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 (3 from 4)" sheetId="1" state="visible" r:id="rId2"/>
    <sheet name="Results (2 from 3)" sheetId="2" state="visible" r:id="rId3"/>
    <sheet name="Declaration sheet" sheetId="3" state="visible" r:id="rId4"/>
  </sheets>
  <definedNames>
    <definedName function="false" hidden="false" localSheetId="2" name="_xlnm.Print_Area" vbProcedure="false">'Declaration sheet'!$A$1:$M$27</definedName>
    <definedName function="false" hidden="false" localSheetId="2" name="_xlnm.Print_Titles" vbProcedure="false">'Declaration sheet'!$1:$3</definedName>
    <definedName function="false" hidden="false" localSheetId="1" name="_xlnm.Print_Area" vbProcedure="false">'Results (2 from 3)'!$A$1:$Q$32</definedName>
    <definedName function="false" hidden="false" localSheetId="0" name="_xlnm.Print_Area" vbProcedure="false">'Results (3 from 4)'!$A$1:$T$3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1">
  <si>
    <t xml:space="preserve">HELM</t>
  </si>
  <si>
    <t xml:space="preserve">CLUB</t>
  </si>
  <si>
    <t xml:space="preserve">Boat no.</t>
  </si>
  <si>
    <t xml:space="preserve">Race 1</t>
  </si>
  <si>
    <t xml:space="preserve">Race 2</t>
  </si>
  <si>
    <t xml:space="preserve">Race 3</t>
  </si>
  <si>
    <t xml:space="preserve">Race 4</t>
  </si>
  <si>
    <t xml:space="preserve">Points</t>
  </si>
  <si>
    <t xml:space="preserve">Final Pos'n</t>
  </si>
  <si>
    <t xml:space="preserve">CATEGORIES</t>
  </si>
  <si>
    <t xml:space="preserve">Prize Winners</t>
  </si>
  <si>
    <t xml:space="preserve">Alan Bennett</t>
  </si>
  <si>
    <t xml:space="preserve">Staunton Harold SC</t>
  </si>
  <si>
    <t xml:space="preserve">AM</t>
  </si>
  <si>
    <t xml:space="preserve">Alex Reeve</t>
  </si>
  <si>
    <t xml:space="preserve">Taplow LSC</t>
  </si>
  <si>
    <t xml:space="preserve">Eddie Pope</t>
  </si>
  <si>
    <t xml:space="preserve">Littleton SC</t>
  </si>
  <si>
    <t xml:space="preserve">V</t>
  </si>
  <si>
    <t xml:space="preserve">Tony Best</t>
  </si>
  <si>
    <t xml:space="preserve">Nick Warren</t>
  </si>
  <si>
    <t xml:space="preserve">Stephen Lemmon</t>
  </si>
  <si>
    <t xml:space="preserve">LSC</t>
  </si>
  <si>
    <t xml:space="preserve">Henry Jaggers</t>
  </si>
  <si>
    <t xml:space="preserve">Beer SC</t>
  </si>
  <si>
    <t xml:space="preserve">John Coppenhall</t>
  </si>
  <si>
    <t xml:space="preserve">Hunts SC</t>
  </si>
  <si>
    <t xml:space="preserve">Robin Ballam</t>
  </si>
  <si>
    <t xml:space="preserve">Crawley SC</t>
  </si>
  <si>
    <t xml:space="preserve">Chris Robinson</t>
  </si>
  <si>
    <t xml:space="preserve">Burghfield SC</t>
  </si>
  <si>
    <t xml:space="preserve">Brian Welham</t>
  </si>
  <si>
    <t xml:space="preserve">Trevor Rawlins</t>
  </si>
  <si>
    <t xml:space="preserve">Clive Chapman</t>
  </si>
  <si>
    <t xml:space="preserve">Malcolm Underwood</t>
  </si>
  <si>
    <t xml:space="preserve">Roger Lemmon</t>
  </si>
  <si>
    <t xml:space="preserve">Severn SC</t>
  </si>
  <si>
    <t xml:space="preserve">Keith Bullock</t>
  </si>
  <si>
    <t xml:space="preserve">Kingsmead SC</t>
  </si>
  <si>
    <t xml:space="preserve">Julie Harrison</t>
  </si>
  <si>
    <t xml:space="preserve">L</t>
  </si>
  <si>
    <t xml:space="preserve">John Sturgeon</t>
  </si>
  <si>
    <t xml:space="preserve">Hawley Lake</t>
  </si>
  <si>
    <t xml:space="preserve">Andrew Keynes</t>
  </si>
  <si>
    <t xml:space="preserve">Crawley Mariners SC</t>
  </si>
  <si>
    <t xml:space="preserve">Peter Joyes</t>
  </si>
  <si>
    <t xml:space="preserve">Tony Cook</t>
  </si>
  <si>
    <t xml:space="preserve">Oliver Halford</t>
  </si>
  <si>
    <t xml:space="preserve">Bob Dadds</t>
  </si>
  <si>
    <t xml:space="preserve">Jennifer Lemmon</t>
  </si>
  <si>
    <t xml:space="preserve">Category Key:</t>
  </si>
  <si>
    <t xml:space="preserve">Prize winners</t>
  </si>
  <si>
    <t xml:space="preserve">Ancient Mariner</t>
  </si>
  <si>
    <t xml:space="preserve">Veteran</t>
  </si>
  <si>
    <t xml:space="preserve">Ladies</t>
  </si>
  <si>
    <t xml:space="preserve">DECLARATION RACE 1 &amp; 2</t>
  </si>
  <si>
    <t xml:space="preserve">DECLARATION RACE 3 &amp; 4</t>
  </si>
  <si>
    <t xml:space="preserve">OVERALL</t>
  </si>
  <si>
    <t xml:space="preserve">BOAT NO.</t>
  </si>
  <si>
    <t xml:space="preserve">POINTS</t>
  </si>
  <si>
    <t xml:space="preserve">POSI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8.56"/>
    <col collapsed="false" customWidth="true" hidden="false" outlineLevel="0" max="3" min="3" style="0" width="16.56"/>
    <col collapsed="false" customWidth="true" hidden="false" outlineLevel="0" max="4" min="4" style="2" width="7.99"/>
    <col collapsed="false" customWidth="true" hidden="false" outlineLevel="0" max="5" min="5" style="3" width="7.42"/>
    <col collapsed="false" customWidth="true" hidden="false" outlineLevel="0" max="6" min="6" style="4" width="7.7"/>
    <col collapsed="false" customWidth="true" hidden="false" outlineLevel="0" max="8" min="7" style="4" width="7.42"/>
    <col collapsed="false" customWidth="true" hidden="false" outlineLevel="0" max="9" min="9" style="4" width="2.99"/>
    <col collapsed="false" customWidth="true" hidden="true" outlineLevel="0" max="13" min="10" style="0" width="5.28"/>
    <col collapsed="false" customWidth="true" hidden="true" outlineLevel="0" max="14" min="14" style="0" width="2.99"/>
    <col collapsed="false" customWidth="true" hidden="false" outlineLevel="0" max="15" min="15" style="0" width="6.99"/>
    <col collapsed="false" customWidth="true" hidden="true" outlineLevel="0" max="16" min="16" style="0" width="1.85"/>
    <col collapsed="false" customWidth="false" hidden="true" outlineLevel="0" max="17" min="17" style="0" width="9.06"/>
    <col collapsed="false" customWidth="true" hidden="true" outlineLevel="0" max="18" min="18" style="0" width="6.7"/>
    <col collapsed="false" customWidth="true" hidden="false" outlineLevel="0" max="19" min="19" style="2" width="11.13"/>
  </cols>
  <sheetData>
    <row r="1" customFormat="false" ht="23.25" hidden="false" customHeight="tru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/>
      <c r="J1" s="8"/>
      <c r="K1" s="8"/>
      <c r="L1" s="8"/>
      <c r="M1" s="8"/>
      <c r="N1" s="8"/>
      <c r="O1" s="9" t="s">
        <v>7</v>
      </c>
      <c r="P1" s="10"/>
      <c r="Q1" s="10"/>
      <c r="R1" s="11" t="s">
        <v>8</v>
      </c>
      <c r="S1" s="11" t="s">
        <v>9</v>
      </c>
      <c r="T1" s="11" t="s">
        <v>10</v>
      </c>
    </row>
    <row r="2" customFormat="false" ht="12.75" hidden="false" customHeight="false" outlineLevel="0" collapsed="false">
      <c r="A2" s="12" t="n">
        <v>1</v>
      </c>
      <c r="B2" s="13" t="s">
        <v>11</v>
      </c>
      <c r="C2" s="14" t="s">
        <v>12</v>
      </c>
      <c r="D2" s="15" t="n">
        <v>620</v>
      </c>
      <c r="E2" s="15" t="n">
        <v>4</v>
      </c>
      <c r="F2" s="16" t="n">
        <v>1</v>
      </c>
      <c r="G2" s="17" t="n">
        <v>7</v>
      </c>
      <c r="H2" s="17" t="n">
        <v>2</v>
      </c>
      <c r="I2" s="17"/>
      <c r="J2" s="15" t="n">
        <f aca="false">SMALL(E2:H2,1)</f>
        <v>1</v>
      </c>
      <c r="K2" s="15" t="n">
        <f aca="false">SMALL(E2:H2,2)</f>
        <v>2</v>
      </c>
      <c r="L2" s="15" t="n">
        <f aca="false">SMALL(E2:H2,3)</f>
        <v>4</v>
      </c>
      <c r="M2" s="15" t="n">
        <f aca="false">SMALL(E2:H2,4)</f>
        <v>7</v>
      </c>
      <c r="N2" s="17"/>
      <c r="O2" s="18" t="n">
        <f aca="false">J2+K2+L2</f>
        <v>7</v>
      </c>
      <c r="P2" s="15"/>
      <c r="Q2" s="19"/>
      <c r="R2" s="20" t="n">
        <v>15</v>
      </c>
      <c r="S2" s="21" t="s">
        <v>13</v>
      </c>
      <c r="T2" s="22"/>
    </row>
    <row r="3" customFormat="false" ht="12.75" hidden="false" customHeight="false" outlineLevel="0" collapsed="false">
      <c r="A3" s="12" t="n">
        <v>2</v>
      </c>
      <c r="B3" s="13" t="s">
        <v>14</v>
      </c>
      <c r="C3" s="14" t="s">
        <v>15</v>
      </c>
      <c r="D3" s="15" t="n">
        <v>152</v>
      </c>
      <c r="E3" s="15" t="n">
        <v>2</v>
      </c>
      <c r="F3" s="16" t="n">
        <v>6</v>
      </c>
      <c r="G3" s="17" t="n">
        <v>1</v>
      </c>
      <c r="H3" s="17" t="n">
        <v>4</v>
      </c>
      <c r="I3" s="17"/>
      <c r="J3" s="15" t="n">
        <f aca="false">SMALL(E3:H3,1)</f>
        <v>1</v>
      </c>
      <c r="K3" s="15" t="n">
        <f aca="false">SMALL(E3:H3,2)</f>
        <v>2</v>
      </c>
      <c r="L3" s="15" t="n">
        <f aca="false">SMALL(E3:H3,3)</f>
        <v>4</v>
      </c>
      <c r="M3" s="15" t="n">
        <f aca="false">SMALL(E3:H3,4)</f>
        <v>6</v>
      </c>
      <c r="N3" s="17"/>
      <c r="O3" s="18" t="n">
        <f aca="false">J3+K3+L3</f>
        <v>7</v>
      </c>
      <c r="P3" s="15"/>
      <c r="Q3" s="19"/>
      <c r="R3" s="21" t="n">
        <v>2</v>
      </c>
      <c r="S3" s="21"/>
      <c r="T3" s="22"/>
    </row>
    <row r="4" customFormat="false" ht="12.75" hidden="false" customHeight="false" outlineLevel="0" collapsed="false">
      <c r="A4" s="12" t="n">
        <v>3</v>
      </c>
      <c r="B4" s="13" t="s">
        <v>16</v>
      </c>
      <c r="C4" s="14" t="s">
        <v>17</v>
      </c>
      <c r="D4" s="15" t="n">
        <v>804</v>
      </c>
      <c r="E4" s="18" t="n">
        <v>1</v>
      </c>
      <c r="F4" s="23" t="n">
        <v>7</v>
      </c>
      <c r="G4" s="17" t="n">
        <v>3</v>
      </c>
      <c r="H4" s="17" t="n">
        <v>3</v>
      </c>
      <c r="I4" s="17"/>
      <c r="J4" s="15" t="n">
        <f aca="false">SMALL(E4:H4,1)</f>
        <v>1</v>
      </c>
      <c r="K4" s="15" t="n">
        <f aca="false">SMALL(E4:H4,2)</f>
        <v>3</v>
      </c>
      <c r="L4" s="15" t="n">
        <f aca="false">SMALL(E4:H4,3)</f>
        <v>3</v>
      </c>
      <c r="M4" s="15" t="n">
        <f aca="false">SMALL(E4:H4,4)</f>
        <v>7</v>
      </c>
      <c r="N4" s="17"/>
      <c r="O4" s="18" t="n">
        <f aca="false">J4+K4+L4</f>
        <v>7</v>
      </c>
      <c r="P4" s="15"/>
      <c r="Q4" s="19"/>
      <c r="R4" s="20" t="n">
        <v>23</v>
      </c>
      <c r="S4" s="21" t="s">
        <v>18</v>
      </c>
      <c r="T4" s="22"/>
    </row>
    <row r="5" customFormat="false" ht="12.75" hidden="false" customHeight="false" outlineLevel="0" collapsed="false">
      <c r="A5" s="12" t="n">
        <v>4</v>
      </c>
      <c r="B5" s="13" t="s">
        <v>19</v>
      </c>
      <c r="C5" s="14" t="s">
        <v>15</v>
      </c>
      <c r="D5" s="15" t="n">
        <v>801</v>
      </c>
      <c r="E5" s="23" t="n">
        <v>3</v>
      </c>
      <c r="F5" s="16" t="n">
        <v>3</v>
      </c>
      <c r="G5" s="15" t="n">
        <v>2</v>
      </c>
      <c r="H5" s="15" t="n">
        <v>6</v>
      </c>
      <c r="I5" s="15"/>
      <c r="J5" s="15" t="n">
        <f aca="false">SMALL(E5:H5,1)</f>
        <v>2</v>
      </c>
      <c r="K5" s="15" t="n">
        <f aca="false">SMALL(E5:H5,2)</f>
        <v>3</v>
      </c>
      <c r="L5" s="15" t="n">
        <f aca="false">SMALL(E5:H5,3)</f>
        <v>3</v>
      </c>
      <c r="M5" s="15" t="n">
        <f aca="false">SMALL(E5:H5,4)</f>
        <v>6</v>
      </c>
      <c r="N5" s="17"/>
      <c r="O5" s="18" t="n">
        <f aca="false">J5+K5+L5</f>
        <v>8</v>
      </c>
      <c r="P5" s="15"/>
      <c r="Q5" s="19"/>
      <c r="R5" s="20" t="n">
        <v>22</v>
      </c>
      <c r="S5" s="21" t="s">
        <v>13</v>
      </c>
      <c r="T5" s="22"/>
    </row>
    <row r="6" customFormat="false" ht="12.75" hidden="false" customHeight="false" outlineLevel="0" collapsed="false">
      <c r="A6" s="12" t="n">
        <v>5</v>
      </c>
      <c r="B6" s="13" t="s">
        <v>20</v>
      </c>
      <c r="C6" s="14" t="s">
        <v>17</v>
      </c>
      <c r="D6" s="16" t="n">
        <v>745</v>
      </c>
      <c r="E6" s="16" t="n">
        <v>5</v>
      </c>
      <c r="F6" s="16" t="n">
        <v>2</v>
      </c>
      <c r="G6" s="15" t="n">
        <v>24</v>
      </c>
      <c r="H6" s="15" t="n">
        <v>9</v>
      </c>
      <c r="I6" s="15"/>
      <c r="J6" s="15" t="n">
        <f aca="false">SMALL(E6:H6,1)</f>
        <v>2</v>
      </c>
      <c r="K6" s="15" t="n">
        <f aca="false">SMALL(E6:H6,2)</f>
        <v>5</v>
      </c>
      <c r="L6" s="15" t="n">
        <f aca="false">SMALL(E6:H6,3)</f>
        <v>9</v>
      </c>
      <c r="M6" s="15" t="n">
        <f aca="false">SMALL(E6:H6,4)</f>
        <v>24</v>
      </c>
      <c r="N6" s="17"/>
      <c r="O6" s="18" t="n">
        <f aca="false">J6+K6+L6</f>
        <v>16</v>
      </c>
      <c r="P6" s="15"/>
      <c r="Q6" s="19"/>
      <c r="R6" s="20" t="n">
        <v>19</v>
      </c>
      <c r="S6" s="21"/>
      <c r="T6" s="22"/>
    </row>
    <row r="7" customFormat="false" ht="12.75" hidden="false" customHeight="false" outlineLevel="0" collapsed="false">
      <c r="A7" s="12" t="n">
        <v>6</v>
      </c>
      <c r="B7" s="13" t="s">
        <v>21</v>
      </c>
      <c r="C7" s="14" t="s">
        <v>17</v>
      </c>
      <c r="D7" s="23" t="n">
        <v>168</v>
      </c>
      <c r="E7" s="16" t="n">
        <v>14</v>
      </c>
      <c r="F7" s="16" t="n">
        <v>21</v>
      </c>
      <c r="G7" s="15" t="n">
        <v>4</v>
      </c>
      <c r="H7" s="15" t="n">
        <v>1</v>
      </c>
      <c r="I7" s="15"/>
      <c r="J7" s="15" t="n">
        <f aca="false">SMALL(E7:H7,1)</f>
        <v>1</v>
      </c>
      <c r="K7" s="15" t="n">
        <f aca="false">SMALL(E7:H7,2)</f>
        <v>4</v>
      </c>
      <c r="L7" s="15" t="n">
        <f aca="false">SMALL(E7:H7,3)</f>
        <v>14</v>
      </c>
      <c r="M7" s="15" t="n">
        <f aca="false">SMALL(E7:H7,4)</f>
        <v>21</v>
      </c>
      <c r="N7" s="17"/>
      <c r="O7" s="18" t="n">
        <f aca="false">J7+K7+L7</f>
        <v>19</v>
      </c>
      <c r="P7" s="15"/>
      <c r="Q7" s="19"/>
      <c r="R7" s="21" t="n">
        <v>3</v>
      </c>
      <c r="S7" s="21"/>
      <c r="T7" s="22" t="s">
        <v>22</v>
      </c>
    </row>
    <row r="8" customFormat="false" ht="12.75" hidden="false" customHeight="false" outlineLevel="0" collapsed="false">
      <c r="A8" s="12" t="n">
        <v>7</v>
      </c>
      <c r="B8" s="13" t="s">
        <v>23</v>
      </c>
      <c r="C8" s="14" t="s">
        <v>24</v>
      </c>
      <c r="D8" s="23" t="n">
        <v>800</v>
      </c>
      <c r="E8" s="16" t="n">
        <v>7</v>
      </c>
      <c r="F8" s="16" t="n">
        <v>8</v>
      </c>
      <c r="G8" s="15" t="n">
        <v>5</v>
      </c>
      <c r="H8" s="15" t="n">
        <v>7</v>
      </c>
      <c r="I8" s="15"/>
      <c r="J8" s="15" t="n">
        <f aca="false">SMALL(E8:H8,1)</f>
        <v>5</v>
      </c>
      <c r="K8" s="15" t="n">
        <f aca="false">SMALL(E8:H8,2)</f>
        <v>7</v>
      </c>
      <c r="L8" s="15" t="n">
        <f aca="false">SMALL(E8:H8,3)</f>
        <v>7</v>
      </c>
      <c r="M8" s="15" t="n">
        <f aca="false">SMALL(E8:H8,4)</f>
        <v>8</v>
      </c>
      <c r="N8" s="17"/>
      <c r="O8" s="18" t="n">
        <f aca="false">J8+K8+L8</f>
        <v>19</v>
      </c>
      <c r="P8" s="15"/>
      <c r="Q8" s="19"/>
      <c r="R8" s="20" t="n">
        <v>21</v>
      </c>
      <c r="S8" s="21" t="s">
        <v>13</v>
      </c>
      <c r="T8" s="22" t="s">
        <v>13</v>
      </c>
    </row>
    <row r="9" customFormat="false" ht="12.75" hidden="false" customHeight="false" outlineLevel="0" collapsed="false">
      <c r="A9" s="12" t="n">
        <v>8</v>
      </c>
      <c r="B9" s="13" t="s">
        <v>25</v>
      </c>
      <c r="C9" s="14" t="s">
        <v>26</v>
      </c>
      <c r="D9" s="23" t="n">
        <v>532</v>
      </c>
      <c r="E9" s="16" t="n">
        <v>6</v>
      </c>
      <c r="F9" s="16" t="n">
        <v>18</v>
      </c>
      <c r="G9" s="15" t="n">
        <v>11</v>
      </c>
      <c r="H9" s="24" t="n">
        <v>5</v>
      </c>
      <c r="I9" s="15"/>
      <c r="J9" s="15" t="n">
        <f aca="false">SMALL(E9:H9,1)</f>
        <v>5</v>
      </c>
      <c r="K9" s="15" t="n">
        <f aca="false">SMALL(E9:H9,2)</f>
        <v>6</v>
      </c>
      <c r="L9" s="15" t="n">
        <f aca="false">SMALL(E9:H9,3)</f>
        <v>11</v>
      </c>
      <c r="M9" s="15" t="n">
        <f aca="false">SMALL(E9:H9,4)</f>
        <v>18</v>
      </c>
      <c r="N9" s="17"/>
      <c r="O9" s="18" t="n">
        <f aca="false">J9+K9+L9</f>
        <v>22</v>
      </c>
      <c r="P9" s="15"/>
      <c r="Q9" s="19"/>
      <c r="R9" s="20" t="n">
        <v>11</v>
      </c>
      <c r="S9" s="21" t="s">
        <v>18</v>
      </c>
      <c r="T9" s="22" t="s">
        <v>18</v>
      </c>
    </row>
    <row r="10" customFormat="false" ht="12.75" hidden="false" customHeight="false" outlineLevel="0" collapsed="false">
      <c r="A10" s="12" t="n">
        <v>9</v>
      </c>
      <c r="B10" s="13" t="s">
        <v>27</v>
      </c>
      <c r="C10" s="25" t="s">
        <v>28</v>
      </c>
      <c r="D10" s="23" t="n">
        <v>518</v>
      </c>
      <c r="E10" s="16" t="n">
        <v>12</v>
      </c>
      <c r="F10" s="16" t="n">
        <v>5</v>
      </c>
      <c r="G10" s="15" t="n">
        <v>8</v>
      </c>
      <c r="H10" s="24" t="n">
        <v>13</v>
      </c>
      <c r="I10" s="15"/>
      <c r="J10" s="15" t="n">
        <f aca="false">SMALL(E10:H10,1)</f>
        <v>5</v>
      </c>
      <c r="K10" s="15" t="n">
        <f aca="false">SMALL(E10:H10,2)</f>
        <v>8</v>
      </c>
      <c r="L10" s="15" t="n">
        <f aca="false">SMALL(E10:H10,3)</f>
        <v>12</v>
      </c>
      <c r="M10" s="15" t="n">
        <f aca="false">SMALL(E10:H10,4)</f>
        <v>13</v>
      </c>
      <c r="N10" s="17"/>
      <c r="O10" s="17" t="n">
        <f aca="false">J10+K10+L10</f>
        <v>25</v>
      </c>
      <c r="P10" s="15"/>
      <c r="Q10" s="19"/>
      <c r="R10" s="20" t="n">
        <v>10</v>
      </c>
      <c r="S10" s="21" t="s">
        <v>13</v>
      </c>
      <c r="T10" s="21"/>
    </row>
    <row r="11" customFormat="false" ht="12.75" hidden="false" customHeight="false" outlineLevel="0" collapsed="false">
      <c r="A11" s="12" t="n">
        <v>10</v>
      </c>
      <c r="B11" s="13" t="s">
        <v>29</v>
      </c>
      <c r="C11" s="25" t="s">
        <v>30</v>
      </c>
      <c r="D11" s="23" t="n">
        <v>63</v>
      </c>
      <c r="E11" s="16" t="n">
        <v>11</v>
      </c>
      <c r="F11" s="16" t="n">
        <v>10</v>
      </c>
      <c r="G11" s="15" t="n">
        <v>17</v>
      </c>
      <c r="H11" s="15" t="n">
        <v>8</v>
      </c>
      <c r="I11" s="15"/>
      <c r="J11" s="15" t="n">
        <f aca="false">SMALL(E11:H11,1)</f>
        <v>8</v>
      </c>
      <c r="K11" s="15" t="n">
        <f aca="false">SMALL(E11:H11,2)</f>
        <v>10</v>
      </c>
      <c r="L11" s="15" t="n">
        <f aca="false">SMALL(E11:H11,3)</f>
        <v>11</v>
      </c>
      <c r="M11" s="15" t="n">
        <f aca="false">SMALL(E11:H11,4)</f>
        <v>17</v>
      </c>
      <c r="N11" s="17"/>
      <c r="O11" s="17" t="n">
        <f aca="false">J11+K11+L11</f>
        <v>29</v>
      </c>
      <c r="P11" s="15"/>
      <c r="Q11" s="19"/>
      <c r="R11" s="21" t="n">
        <v>1</v>
      </c>
      <c r="S11" s="21"/>
      <c r="T11" s="21"/>
    </row>
    <row r="12" customFormat="false" ht="12.75" hidden="false" customHeight="false" outlineLevel="0" collapsed="false">
      <c r="A12" s="12" t="n">
        <v>11</v>
      </c>
      <c r="B12" s="13" t="s">
        <v>31</v>
      </c>
      <c r="C12" s="14" t="s">
        <v>15</v>
      </c>
      <c r="D12" s="23" t="n">
        <v>711</v>
      </c>
      <c r="E12" s="16" t="n">
        <v>13</v>
      </c>
      <c r="F12" s="16" t="n">
        <v>15</v>
      </c>
      <c r="G12" s="15" t="n">
        <v>9</v>
      </c>
      <c r="H12" s="15" t="n">
        <v>10</v>
      </c>
      <c r="I12" s="15"/>
      <c r="J12" s="15" t="n">
        <f aca="false">SMALL(E12:H12,1)</f>
        <v>9</v>
      </c>
      <c r="K12" s="15" t="n">
        <f aca="false">SMALL(E12:H12,2)</f>
        <v>10</v>
      </c>
      <c r="L12" s="15" t="n">
        <f aca="false">SMALL(E12:H12,3)</f>
        <v>13</v>
      </c>
      <c r="M12" s="15" t="n">
        <f aca="false">SMALL(E12:H12,4)</f>
        <v>15</v>
      </c>
      <c r="N12" s="17"/>
      <c r="O12" s="17" t="n">
        <f aca="false">J12+K12+L12</f>
        <v>32</v>
      </c>
      <c r="P12" s="15"/>
      <c r="Q12" s="19"/>
      <c r="R12" s="20" t="n">
        <v>18</v>
      </c>
      <c r="S12" s="21" t="s">
        <v>13</v>
      </c>
      <c r="T12" s="21"/>
    </row>
    <row r="13" customFormat="false" ht="12.75" hidden="false" customHeight="false" outlineLevel="0" collapsed="false">
      <c r="A13" s="12" t="n">
        <v>12</v>
      </c>
      <c r="B13" s="13" t="s">
        <v>32</v>
      </c>
      <c r="C13" s="25" t="s">
        <v>17</v>
      </c>
      <c r="D13" s="23" t="n">
        <v>591</v>
      </c>
      <c r="E13" s="16" t="n">
        <v>15</v>
      </c>
      <c r="F13" s="16" t="n">
        <v>12</v>
      </c>
      <c r="G13" s="15" t="n">
        <v>10</v>
      </c>
      <c r="H13" s="24" t="n">
        <v>12</v>
      </c>
      <c r="I13" s="15"/>
      <c r="J13" s="15" t="n">
        <f aca="false">SMALL(E13:H13,1)</f>
        <v>10</v>
      </c>
      <c r="K13" s="15" t="n">
        <f aca="false">SMALL(E13:H13,2)</f>
        <v>12</v>
      </c>
      <c r="L13" s="15" t="n">
        <f aca="false">SMALL(E13:H13,3)</f>
        <v>12</v>
      </c>
      <c r="M13" s="15" t="n">
        <f aca="false">SMALL(E13:H13,4)</f>
        <v>15</v>
      </c>
      <c r="N13" s="17"/>
      <c r="O13" s="17" t="n">
        <f aca="false">J13+K13+L13</f>
        <v>34</v>
      </c>
      <c r="P13" s="15"/>
      <c r="Q13" s="19"/>
      <c r="R13" s="20" t="n">
        <v>14</v>
      </c>
      <c r="S13" s="21"/>
      <c r="T13" s="21"/>
    </row>
    <row r="14" customFormat="false" ht="12.75" hidden="false" customHeight="false" outlineLevel="0" collapsed="false">
      <c r="A14" s="12" t="n">
        <v>13</v>
      </c>
      <c r="B14" s="13" t="s">
        <v>33</v>
      </c>
      <c r="C14" s="25" t="s">
        <v>17</v>
      </c>
      <c r="D14" s="23" t="n">
        <v>704</v>
      </c>
      <c r="E14" s="16" t="n">
        <v>10</v>
      </c>
      <c r="F14" s="16" t="n">
        <v>14</v>
      </c>
      <c r="G14" s="15" t="n">
        <v>12</v>
      </c>
      <c r="H14" s="15" t="n">
        <v>14</v>
      </c>
      <c r="I14" s="15"/>
      <c r="J14" s="15" t="n">
        <f aca="false">SMALL(E14:H14,1)</f>
        <v>10</v>
      </c>
      <c r="K14" s="15" t="n">
        <f aca="false">SMALL(E14:H14,2)</f>
        <v>12</v>
      </c>
      <c r="L14" s="15" t="n">
        <f aca="false">SMALL(E14:H14,3)</f>
        <v>14</v>
      </c>
      <c r="M14" s="15" t="n">
        <f aca="false">SMALL(E14:H14,4)</f>
        <v>14</v>
      </c>
      <c r="N14" s="17"/>
      <c r="O14" s="18" t="n">
        <f aca="false">J14+K14+L14</f>
        <v>36</v>
      </c>
      <c r="P14" s="19"/>
      <c r="Q14" s="19"/>
      <c r="R14" s="20" t="n">
        <v>16</v>
      </c>
      <c r="S14" s="21" t="s">
        <v>18</v>
      </c>
      <c r="T14" s="21"/>
    </row>
    <row r="15" customFormat="false" ht="12.75" hidden="false" customHeight="false" outlineLevel="0" collapsed="false">
      <c r="A15" s="12" t="n">
        <v>14</v>
      </c>
      <c r="B15" s="13" t="s">
        <v>34</v>
      </c>
      <c r="C15" s="25" t="s">
        <v>17</v>
      </c>
      <c r="D15" s="23" t="n">
        <v>564</v>
      </c>
      <c r="E15" s="16" t="n">
        <v>20</v>
      </c>
      <c r="F15" s="16" t="n">
        <v>4</v>
      </c>
      <c r="G15" s="15" t="n">
        <v>14</v>
      </c>
      <c r="H15" s="24" t="n">
        <v>21</v>
      </c>
      <c r="I15" s="15"/>
      <c r="J15" s="15" t="n">
        <f aca="false">SMALL(E15:H15,1)</f>
        <v>4</v>
      </c>
      <c r="K15" s="15" t="n">
        <f aca="false">SMALL(E15:H15,2)</f>
        <v>14</v>
      </c>
      <c r="L15" s="15" t="n">
        <f aca="false">SMALL(E15:H15,3)</f>
        <v>20</v>
      </c>
      <c r="M15" s="15" t="n">
        <f aca="false">SMALL(E15:H15,4)</f>
        <v>21</v>
      </c>
      <c r="N15" s="17"/>
      <c r="O15" s="18" t="n">
        <f aca="false">J15+K15+L15</f>
        <v>38</v>
      </c>
      <c r="P15" s="19"/>
      <c r="Q15" s="19"/>
      <c r="R15" s="20" t="n">
        <v>12</v>
      </c>
      <c r="S15" s="21" t="s">
        <v>18</v>
      </c>
      <c r="T15" s="21"/>
    </row>
    <row r="16" customFormat="false" ht="12.75" hidden="false" customHeight="false" outlineLevel="0" collapsed="false">
      <c r="A16" s="12" t="n">
        <v>15</v>
      </c>
      <c r="B16" s="13" t="s">
        <v>35</v>
      </c>
      <c r="C16" s="25" t="s">
        <v>36</v>
      </c>
      <c r="D16" s="23" t="n">
        <v>812</v>
      </c>
      <c r="E16" s="16" t="n">
        <v>21</v>
      </c>
      <c r="F16" s="16" t="n">
        <v>11</v>
      </c>
      <c r="G16" s="15" t="n">
        <v>6</v>
      </c>
      <c r="H16" s="15" t="n">
        <v>25</v>
      </c>
      <c r="I16" s="15"/>
      <c r="J16" s="15" t="n">
        <f aca="false">SMALL(E16:H16,1)</f>
        <v>6</v>
      </c>
      <c r="K16" s="15" t="n">
        <f aca="false">SMALL(E16:H16,2)</f>
        <v>11</v>
      </c>
      <c r="L16" s="15" t="n">
        <f aca="false">SMALL(E16:H16,3)</f>
        <v>21</v>
      </c>
      <c r="M16" s="15" t="n">
        <f aca="false">SMALL(E16:H16,4)</f>
        <v>25</v>
      </c>
      <c r="N16" s="17"/>
      <c r="O16" s="18" t="n">
        <f aca="false">J16+K16+L16</f>
        <v>38</v>
      </c>
      <c r="P16" s="19"/>
      <c r="Q16" s="19"/>
      <c r="R16" s="20" t="n">
        <v>24</v>
      </c>
      <c r="S16" s="21" t="s">
        <v>18</v>
      </c>
      <c r="T16" s="21"/>
    </row>
    <row r="17" customFormat="false" ht="12.75" hidden="false" customHeight="false" outlineLevel="0" collapsed="false">
      <c r="A17" s="12" t="n">
        <v>16</v>
      </c>
      <c r="B17" s="13" t="s">
        <v>37</v>
      </c>
      <c r="C17" s="25" t="s">
        <v>38</v>
      </c>
      <c r="D17" s="23" t="n">
        <v>300</v>
      </c>
      <c r="E17" s="16" t="n">
        <v>8</v>
      </c>
      <c r="F17" s="16" t="n">
        <v>9</v>
      </c>
      <c r="G17" s="15" t="n">
        <v>24</v>
      </c>
      <c r="H17" s="24" t="n">
        <v>25</v>
      </c>
      <c r="I17" s="15"/>
      <c r="J17" s="15" t="n">
        <f aca="false">SMALL(E17:H17,1)</f>
        <v>8</v>
      </c>
      <c r="K17" s="15" t="n">
        <f aca="false">SMALL(E17:H17,2)</f>
        <v>9</v>
      </c>
      <c r="L17" s="15" t="n">
        <f aca="false">SMALL(E17:H17,3)</f>
        <v>24</v>
      </c>
      <c r="M17" s="15" t="n">
        <f aca="false">SMALL(E17:H17,4)</f>
        <v>25</v>
      </c>
      <c r="N17" s="17"/>
      <c r="O17" s="18" t="n">
        <f aca="false">J17+K17+L17</f>
        <v>41</v>
      </c>
      <c r="P17" s="19"/>
      <c r="Q17" s="19"/>
      <c r="R17" s="20" t="n">
        <v>6</v>
      </c>
      <c r="S17" s="21" t="s">
        <v>13</v>
      </c>
      <c r="T17" s="21"/>
    </row>
    <row r="18" customFormat="false" ht="12.75" hidden="false" customHeight="false" outlineLevel="0" collapsed="false">
      <c r="A18" s="12" t="n">
        <v>17</v>
      </c>
      <c r="B18" s="13" t="s">
        <v>39</v>
      </c>
      <c r="C18" s="25" t="s">
        <v>17</v>
      </c>
      <c r="D18" s="23" t="n">
        <v>383</v>
      </c>
      <c r="E18" s="16" t="n">
        <v>9</v>
      </c>
      <c r="F18" s="16" t="n">
        <v>16</v>
      </c>
      <c r="G18" s="15" t="n">
        <v>18</v>
      </c>
      <c r="H18" s="24" t="n">
        <v>21</v>
      </c>
      <c r="I18" s="15"/>
      <c r="J18" s="15" t="n">
        <f aca="false">SMALL(E18:H18,1)</f>
        <v>9</v>
      </c>
      <c r="K18" s="15" t="n">
        <f aca="false">SMALL(E18:H18,2)</f>
        <v>16</v>
      </c>
      <c r="L18" s="15" t="n">
        <f aca="false">SMALL(E18:H18,3)</f>
        <v>18</v>
      </c>
      <c r="M18" s="15" t="n">
        <f aca="false">SMALL(E18:H18,4)</f>
        <v>21</v>
      </c>
      <c r="N18" s="17"/>
      <c r="O18" s="17" t="n">
        <f aca="false">J18+K18+L18</f>
        <v>43</v>
      </c>
      <c r="P18" s="19"/>
      <c r="Q18" s="19"/>
      <c r="R18" s="20" t="n">
        <v>7</v>
      </c>
      <c r="S18" s="21" t="s">
        <v>40</v>
      </c>
      <c r="T18" s="22" t="s">
        <v>40</v>
      </c>
    </row>
    <row r="19" customFormat="false" ht="12.75" hidden="false" customHeight="false" outlineLevel="0" collapsed="false">
      <c r="A19" s="12" t="n">
        <v>18</v>
      </c>
      <c r="B19" s="13" t="s">
        <v>41</v>
      </c>
      <c r="C19" s="26" t="s">
        <v>42</v>
      </c>
      <c r="D19" s="23" t="n">
        <v>400</v>
      </c>
      <c r="E19" s="16" t="n">
        <v>18</v>
      </c>
      <c r="F19" s="16" t="n">
        <v>19</v>
      </c>
      <c r="G19" s="15" t="n">
        <v>15</v>
      </c>
      <c r="H19" s="24" t="n">
        <v>11</v>
      </c>
      <c r="I19" s="15"/>
      <c r="J19" s="15" t="n">
        <f aca="false">SMALL(E19:H19,1)</f>
        <v>11</v>
      </c>
      <c r="K19" s="15" t="n">
        <f aca="false">SMALL(E19:H19,2)</f>
        <v>15</v>
      </c>
      <c r="L19" s="15" t="n">
        <f aca="false">SMALL(E19:H19,3)</f>
        <v>18</v>
      </c>
      <c r="M19" s="15" t="n">
        <f aca="false">SMALL(E19:H19,4)</f>
        <v>19</v>
      </c>
      <c r="N19" s="17"/>
      <c r="O19" s="17" t="n">
        <f aca="false">J19+K19+L19</f>
        <v>44</v>
      </c>
      <c r="P19" s="19"/>
      <c r="Q19" s="19"/>
      <c r="R19" s="20" t="n">
        <v>8</v>
      </c>
      <c r="S19" s="21" t="s">
        <v>13</v>
      </c>
      <c r="T19" s="21"/>
    </row>
    <row r="20" customFormat="false" ht="12.75" hidden="false" customHeight="false" outlineLevel="0" collapsed="false">
      <c r="A20" s="12" t="n">
        <v>19</v>
      </c>
      <c r="B20" s="13" t="s">
        <v>43</v>
      </c>
      <c r="C20" s="25" t="s">
        <v>44</v>
      </c>
      <c r="D20" s="23" t="n">
        <v>299</v>
      </c>
      <c r="E20" s="16" t="n">
        <v>16</v>
      </c>
      <c r="F20" s="16" t="n">
        <v>17</v>
      </c>
      <c r="G20" s="15" t="n">
        <v>16</v>
      </c>
      <c r="H20" s="24" t="n">
        <v>15</v>
      </c>
      <c r="I20" s="15"/>
      <c r="J20" s="15" t="n">
        <f aca="false">SMALL(E20:H20,1)</f>
        <v>15</v>
      </c>
      <c r="K20" s="15" t="n">
        <f aca="false">SMALL(E20:H20,2)</f>
        <v>16</v>
      </c>
      <c r="L20" s="15" t="n">
        <f aca="false">SMALL(E20:H20,3)</f>
        <v>16</v>
      </c>
      <c r="M20" s="15" t="n">
        <f aca="false">SMALL(E20:H20,4)</f>
        <v>17</v>
      </c>
      <c r="N20" s="17"/>
      <c r="O20" s="17" t="n">
        <f aca="false">J20+K20+L20</f>
        <v>47</v>
      </c>
      <c r="P20" s="19"/>
      <c r="Q20" s="19"/>
      <c r="R20" s="21" t="n">
        <v>5</v>
      </c>
      <c r="S20" s="21" t="s">
        <v>18</v>
      </c>
      <c r="T20" s="21"/>
    </row>
    <row r="21" customFormat="false" ht="12.75" hidden="false" customHeight="false" outlineLevel="0" collapsed="false">
      <c r="A21" s="12" t="n">
        <v>20</v>
      </c>
      <c r="B21" s="13" t="s">
        <v>45</v>
      </c>
      <c r="C21" s="25" t="s">
        <v>17</v>
      </c>
      <c r="D21" s="23" t="n">
        <v>581</v>
      </c>
      <c r="E21" s="16" t="n">
        <v>22</v>
      </c>
      <c r="F21" s="16" t="n">
        <v>13</v>
      </c>
      <c r="G21" s="15" t="n">
        <v>13</v>
      </c>
      <c r="H21" s="24" t="n">
        <v>25</v>
      </c>
      <c r="I21" s="15"/>
      <c r="J21" s="15" t="n">
        <f aca="false">SMALL(E21:H21,1)</f>
        <v>13</v>
      </c>
      <c r="K21" s="15" t="n">
        <f aca="false">SMALL(E21:H21,2)</f>
        <v>13</v>
      </c>
      <c r="L21" s="15" t="n">
        <f aca="false">SMALL(E21:H21,3)</f>
        <v>22</v>
      </c>
      <c r="M21" s="15" t="n">
        <f aca="false">SMALL(E21:H21,4)</f>
        <v>25</v>
      </c>
      <c r="N21" s="17"/>
      <c r="O21" s="17" t="n">
        <f aca="false">J21+K21+L21</f>
        <v>48</v>
      </c>
      <c r="P21" s="19"/>
      <c r="Q21" s="19"/>
      <c r="R21" s="20" t="n">
        <v>13</v>
      </c>
      <c r="S21" s="21" t="s">
        <v>13</v>
      </c>
      <c r="T21" s="21"/>
    </row>
    <row r="22" customFormat="false" ht="12.75" hidden="false" customHeight="false" outlineLevel="0" collapsed="false">
      <c r="A22" s="12" t="n">
        <v>21</v>
      </c>
      <c r="B22" s="13" t="s">
        <v>46</v>
      </c>
      <c r="C22" s="25" t="s">
        <v>17</v>
      </c>
      <c r="D22" s="23" t="n">
        <v>708</v>
      </c>
      <c r="E22" s="16" t="n">
        <v>19</v>
      </c>
      <c r="F22" s="16" t="n">
        <v>23</v>
      </c>
      <c r="G22" s="15" t="n">
        <v>19</v>
      </c>
      <c r="H22" s="15" t="n">
        <v>16</v>
      </c>
      <c r="I22" s="15"/>
      <c r="J22" s="15" t="n">
        <f aca="false">SMALL(E22:H22,1)</f>
        <v>16</v>
      </c>
      <c r="K22" s="15" t="n">
        <f aca="false">SMALL(E22:H22,2)</f>
        <v>19</v>
      </c>
      <c r="L22" s="15" t="n">
        <f aca="false">SMALL(E22:H22,3)</f>
        <v>19</v>
      </c>
      <c r="M22" s="15" t="n">
        <f aca="false">SMALL(E22:H22,4)</f>
        <v>23</v>
      </c>
      <c r="N22" s="17"/>
      <c r="O22" s="17" t="n">
        <f aca="false">J22+K22+L22</f>
        <v>54</v>
      </c>
      <c r="P22" s="19"/>
      <c r="Q22" s="19"/>
      <c r="R22" s="20" t="n">
        <v>17</v>
      </c>
      <c r="S22" s="21"/>
      <c r="T22" s="21"/>
    </row>
    <row r="23" customFormat="false" ht="12.75" hidden="false" customHeight="false" outlineLevel="0" collapsed="false">
      <c r="A23" s="12" t="n">
        <v>22</v>
      </c>
      <c r="B23" s="13" t="s">
        <v>47</v>
      </c>
      <c r="C23" s="25" t="s">
        <v>17</v>
      </c>
      <c r="D23" s="23" t="n">
        <v>233</v>
      </c>
      <c r="E23" s="16" t="n">
        <v>23</v>
      </c>
      <c r="F23" s="16" t="n">
        <v>20</v>
      </c>
      <c r="G23" s="15" t="n">
        <v>20</v>
      </c>
      <c r="H23" s="15" t="n">
        <v>17</v>
      </c>
      <c r="I23" s="15"/>
      <c r="J23" s="15" t="n">
        <f aca="false">SMALL(E23:H23,1)</f>
        <v>17</v>
      </c>
      <c r="K23" s="15" t="n">
        <f aca="false">SMALL(E23:H23,2)</f>
        <v>20</v>
      </c>
      <c r="L23" s="15" t="n">
        <f aca="false">SMALL(E23:H23,3)</f>
        <v>20</v>
      </c>
      <c r="M23" s="15" t="n">
        <f aca="false">SMALL(E23:H23,4)</f>
        <v>23</v>
      </c>
      <c r="N23" s="17"/>
      <c r="O23" s="17" t="n">
        <f aca="false">J23+K23+L23</f>
        <v>57</v>
      </c>
      <c r="P23" s="19"/>
      <c r="Q23" s="19"/>
      <c r="R23" s="21" t="n">
        <v>4</v>
      </c>
      <c r="S23" s="21" t="s">
        <v>13</v>
      </c>
      <c r="T23" s="21"/>
    </row>
    <row r="24" customFormat="false" ht="12.75" hidden="false" customHeight="false" outlineLevel="0" collapsed="false">
      <c r="A24" s="12" t="n">
        <v>23</v>
      </c>
      <c r="B24" s="13" t="s">
        <v>48</v>
      </c>
      <c r="C24" s="25" t="s">
        <v>17</v>
      </c>
      <c r="D24" s="23" t="n">
        <v>466</v>
      </c>
      <c r="E24" s="16" t="n">
        <v>24</v>
      </c>
      <c r="F24" s="16" t="n">
        <v>24</v>
      </c>
      <c r="G24" s="15" t="n">
        <v>21</v>
      </c>
      <c r="H24" s="24" t="n">
        <v>18</v>
      </c>
      <c r="I24" s="15"/>
      <c r="J24" s="15" t="n">
        <f aca="false">SMALL(E24:H24,1)</f>
        <v>18</v>
      </c>
      <c r="K24" s="15" t="n">
        <f aca="false">SMALL(E24:H24,2)</f>
        <v>21</v>
      </c>
      <c r="L24" s="15" t="n">
        <f aca="false">SMALL(E24:H24,3)</f>
        <v>24</v>
      </c>
      <c r="M24" s="15" t="n">
        <f aca="false">SMALL(E24:H24,4)</f>
        <v>24</v>
      </c>
      <c r="N24" s="17"/>
      <c r="O24" s="17" t="n">
        <f aca="false">J24+K24+L24</f>
        <v>63</v>
      </c>
      <c r="P24" s="19"/>
      <c r="Q24" s="19"/>
      <c r="R24" s="20" t="n">
        <v>9</v>
      </c>
      <c r="S24" s="21" t="s">
        <v>13</v>
      </c>
      <c r="T24" s="21"/>
    </row>
    <row r="25" customFormat="false" ht="12.75" hidden="false" customHeight="false" outlineLevel="0" collapsed="false">
      <c r="A25" s="12" t="n">
        <v>24</v>
      </c>
      <c r="B25" s="13" t="s">
        <v>49</v>
      </c>
      <c r="C25" s="25" t="s">
        <v>36</v>
      </c>
      <c r="D25" s="23" t="n">
        <v>763</v>
      </c>
      <c r="E25" s="16" t="n">
        <v>17</v>
      </c>
      <c r="F25" s="16" t="n">
        <v>22</v>
      </c>
      <c r="G25" s="15" t="n">
        <v>25</v>
      </c>
      <c r="H25" s="15" t="n">
        <v>25</v>
      </c>
      <c r="I25" s="15"/>
      <c r="J25" s="15" t="n">
        <f aca="false">SMALL(E25:H25,1)</f>
        <v>17</v>
      </c>
      <c r="K25" s="15" t="n">
        <f aca="false">SMALL(E25:H25,2)</f>
        <v>22</v>
      </c>
      <c r="L25" s="15" t="n">
        <f aca="false">SMALL(E25:H25,3)</f>
        <v>25</v>
      </c>
      <c r="M25" s="15" t="n">
        <f aca="false">SMALL(E25:H25,4)</f>
        <v>25</v>
      </c>
      <c r="N25" s="17"/>
      <c r="O25" s="17" t="n">
        <f aca="false">J25+K25+L25</f>
        <v>64</v>
      </c>
      <c r="P25" s="19"/>
      <c r="Q25" s="19"/>
      <c r="R25" s="20" t="n">
        <v>20</v>
      </c>
      <c r="S25" s="21" t="s">
        <v>40</v>
      </c>
      <c r="T25" s="21"/>
    </row>
    <row r="26" customFormat="false" ht="12.75" hidden="true" customHeight="false" outlineLevel="0" collapsed="false">
      <c r="A26" s="12" t="n">
        <v>25</v>
      </c>
      <c r="B26" s="13"/>
      <c r="C26" s="25"/>
      <c r="D26" s="23"/>
      <c r="E26" s="16"/>
      <c r="F26" s="16"/>
      <c r="G26" s="15"/>
      <c r="H26" s="15"/>
      <c r="I26" s="15"/>
      <c r="J26" s="15" t="e">
        <f aca="false">SMALL(E26:H26,1)</f>
        <v>#VALUE!</v>
      </c>
      <c r="K26" s="15" t="e">
        <f aca="false">SMALL(E26:H26,2)</f>
        <v>#VALUE!</v>
      </c>
      <c r="L26" s="15" t="e">
        <f aca="false">SMALL(E26:H26,3)</f>
        <v>#VALUE!</v>
      </c>
      <c r="M26" s="15" t="e">
        <f aca="false">SMALL(E26:H26,4)</f>
        <v>#VALUE!</v>
      </c>
      <c r="N26" s="17"/>
      <c r="O26" s="17" t="e">
        <f aca="false">J26+K26+L26</f>
        <v>#VALUE!</v>
      </c>
      <c r="P26" s="19"/>
      <c r="Q26" s="19"/>
      <c r="R26" s="20" t="n">
        <v>25</v>
      </c>
      <c r="S26" s="21"/>
    </row>
    <row r="27" customFormat="false" ht="12.75" hidden="true" customHeight="false" outlineLevel="0" collapsed="false">
      <c r="A27" s="12" t="n">
        <v>26</v>
      </c>
      <c r="B27" s="13"/>
      <c r="C27" s="25"/>
      <c r="D27" s="23"/>
      <c r="E27" s="16"/>
      <c r="F27" s="16"/>
      <c r="G27" s="15"/>
      <c r="H27" s="15"/>
      <c r="I27" s="15"/>
      <c r="J27" s="15" t="e">
        <f aca="false">SMALL(E27:H27,1)</f>
        <v>#VALUE!</v>
      </c>
      <c r="K27" s="15" t="e">
        <f aca="false">SMALL(E27:H27,2)</f>
        <v>#VALUE!</v>
      </c>
      <c r="L27" s="15" t="e">
        <f aca="false">SMALL(E27:H27,3)</f>
        <v>#VALUE!</v>
      </c>
      <c r="M27" s="15" t="e">
        <f aca="false">SMALL(E27:H27,4)</f>
        <v>#VALUE!</v>
      </c>
      <c r="N27" s="17"/>
      <c r="O27" s="17" t="e">
        <f aca="false">J27+K27+L27</f>
        <v>#VALUE!</v>
      </c>
      <c r="P27" s="19"/>
      <c r="Q27" s="19"/>
      <c r="R27" s="20" t="n">
        <v>26</v>
      </c>
      <c r="S27" s="21"/>
    </row>
    <row r="28" customFormat="false" ht="12.75" hidden="false" customHeight="false" outlineLevel="0" collapsed="false">
      <c r="A28" s="27"/>
      <c r="B28" s="28"/>
      <c r="C28" s="28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30"/>
      <c r="S28" s="31"/>
    </row>
    <row r="29" customFormat="false" ht="12.75" hidden="false" customHeight="false" outlineLevel="0" collapsed="false">
      <c r="B29" s="32" t="s">
        <v>50</v>
      </c>
      <c r="D29" s="33"/>
      <c r="E29" s="34" t="s">
        <v>51</v>
      </c>
    </row>
    <row r="30" customFormat="false" ht="12.75" hidden="false" customHeight="false" outlineLevel="0" collapsed="false">
      <c r="B30" s="32" t="s">
        <v>13</v>
      </c>
      <c r="C30" s="35" t="s">
        <v>52</v>
      </c>
    </row>
    <row r="31" customFormat="false" ht="12.75" hidden="false" customHeight="false" outlineLevel="0" collapsed="false">
      <c r="B31" s="32" t="s">
        <v>18</v>
      </c>
      <c r="C31" s="35" t="s">
        <v>53</v>
      </c>
    </row>
    <row r="32" customFormat="false" ht="12.75" hidden="false" customHeight="false" outlineLevel="0" collapsed="false">
      <c r="B32" s="32" t="s">
        <v>40</v>
      </c>
      <c r="C32" s="35" t="s">
        <v>54</v>
      </c>
    </row>
  </sheetData>
  <printOptions headings="false" gridLines="false" gridLinesSet="true" horizontalCentered="true" verticalCentered="true"/>
  <pageMargins left="0.25" right="0.196527777777778" top="0.659722222222222" bottom="0.472222222222222" header="0.4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ITTLETON COMET OPEN - 22nd SEPTEMBER 200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8.56"/>
    <col collapsed="false" customWidth="true" hidden="false" outlineLevel="0" max="3" min="3" style="0" width="16.56"/>
    <col collapsed="false" customWidth="true" hidden="false" outlineLevel="0" max="4" min="4" style="2" width="7.99"/>
    <col collapsed="false" customWidth="true" hidden="false" outlineLevel="0" max="5" min="5" style="3" width="7.42"/>
    <col collapsed="false" customWidth="true" hidden="false" outlineLevel="0" max="6" min="6" style="4" width="7.7"/>
    <col collapsed="false" customWidth="true" hidden="false" outlineLevel="0" max="7" min="7" style="4" width="7.42"/>
    <col collapsed="false" customWidth="true" hidden="true" outlineLevel="0" max="8" min="8" style="4" width="2.99"/>
    <col collapsed="false" customWidth="true" hidden="true" outlineLevel="0" max="11" min="9" style="0" width="5.28"/>
    <col collapsed="false" customWidth="true" hidden="true" outlineLevel="0" max="12" min="12" style="0" width="2.99"/>
    <col collapsed="false" customWidth="true" hidden="false" outlineLevel="0" max="13" min="13" style="0" width="6.99"/>
    <col collapsed="false" customWidth="true" hidden="true" outlineLevel="0" max="14" min="14" style="0" width="1.85"/>
    <col collapsed="false" customWidth="true" hidden="true" outlineLevel="0" max="15" min="15" style="0" width="9.14"/>
    <col collapsed="false" customWidth="true" hidden="false" outlineLevel="0" max="16" min="16" style="0" width="6.7"/>
    <col collapsed="false" customWidth="true" hidden="false" outlineLevel="0" max="17" min="17" style="2" width="11.13"/>
  </cols>
  <sheetData>
    <row r="1" customFormat="false" ht="23.2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/>
      <c r="I1" s="8"/>
      <c r="J1" s="8"/>
      <c r="K1" s="8"/>
      <c r="L1" s="8"/>
      <c r="M1" s="9" t="s">
        <v>7</v>
      </c>
      <c r="N1" s="10"/>
      <c r="O1" s="10"/>
      <c r="P1" s="11" t="s">
        <v>8</v>
      </c>
      <c r="Q1" s="11" t="s">
        <v>9</v>
      </c>
    </row>
    <row r="2" customFormat="false" ht="12.75" hidden="false" customHeight="false" outlineLevel="0" collapsed="false">
      <c r="A2" s="36" t="n">
        <v>1</v>
      </c>
      <c r="B2" s="13"/>
      <c r="C2" s="14"/>
      <c r="D2" s="15"/>
      <c r="E2" s="15"/>
      <c r="F2" s="16"/>
      <c r="G2" s="17"/>
      <c r="H2" s="17"/>
      <c r="I2" s="15" t="e">
        <f aca="false">SMALL(E2:G2,1)</f>
        <v>#VALUE!</v>
      </c>
      <c r="J2" s="15" t="e">
        <f aca="false">SMALL(E2:G2,2)</f>
        <v>#VALUE!</v>
      </c>
      <c r="K2" s="15" t="e">
        <f aca="false">SMALL(E2:G2,3)</f>
        <v>#VALUE!</v>
      </c>
      <c r="L2" s="17"/>
      <c r="M2" s="17" t="e">
        <f aca="false">I2+J2</f>
        <v>#VALUE!</v>
      </c>
      <c r="N2" s="15"/>
      <c r="O2" s="19"/>
      <c r="P2" s="21" t="n">
        <v>1</v>
      </c>
      <c r="Q2" s="21"/>
    </row>
    <row r="3" customFormat="false" ht="12.75" hidden="false" customHeight="false" outlineLevel="0" collapsed="false">
      <c r="A3" s="12" t="n">
        <v>2</v>
      </c>
      <c r="B3" s="13"/>
      <c r="C3" s="14"/>
      <c r="D3" s="15"/>
      <c r="E3" s="15"/>
      <c r="F3" s="16"/>
      <c r="G3" s="17"/>
      <c r="H3" s="17"/>
      <c r="I3" s="15" t="e">
        <f aca="false">SMALL(E3:G3,1)</f>
        <v>#VALUE!</v>
      </c>
      <c r="J3" s="15" t="e">
        <f aca="false">SMALL(E3:G3,2)</f>
        <v>#VALUE!</v>
      </c>
      <c r="K3" s="15" t="e">
        <f aca="false">SMALL(E3:G3,3)</f>
        <v>#VALUE!</v>
      </c>
      <c r="L3" s="17"/>
      <c r="M3" s="17" t="e">
        <f aca="false">I3+J3</f>
        <v>#VALUE!</v>
      </c>
      <c r="N3" s="15"/>
      <c r="O3" s="19"/>
      <c r="P3" s="21" t="n">
        <v>2</v>
      </c>
      <c r="Q3" s="21"/>
    </row>
    <row r="4" customFormat="false" ht="12.75" hidden="false" customHeight="false" outlineLevel="0" collapsed="false">
      <c r="A4" s="12" t="n">
        <v>3</v>
      </c>
      <c r="B4" s="13"/>
      <c r="C4" s="14"/>
      <c r="D4" s="15"/>
      <c r="E4" s="17"/>
      <c r="F4" s="23"/>
      <c r="G4" s="17"/>
      <c r="H4" s="17"/>
      <c r="I4" s="15" t="e">
        <f aca="false">SMALL(E4:G4,1)</f>
        <v>#VALUE!</v>
      </c>
      <c r="J4" s="15" t="e">
        <f aca="false">SMALL(E4:G4,2)</f>
        <v>#VALUE!</v>
      </c>
      <c r="K4" s="15" t="e">
        <f aca="false">SMALL(E4:G4,3)</f>
        <v>#VALUE!</v>
      </c>
      <c r="L4" s="15"/>
      <c r="M4" s="17" t="e">
        <f aca="false">I4+J4</f>
        <v>#VALUE!</v>
      </c>
      <c r="N4" s="15"/>
      <c r="O4" s="19"/>
      <c r="P4" s="21" t="n">
        <v>3</v>
      </c>
      <c r="Q4" s="21"/>
    </row>
    <row r="5" customFormat="false" ht="12.75" hidden="false" customHeight="false" outlineLevel="0" collapsed="false">
      <c r="A5" s="12" t="n">
        <v>4</v>
      </c>
      <c r="B5" s="13"/>
      <c r="C5" s="14"/>
      <c r="D5" s="15"/>
      <c r="E5" s="23"/>
      <c r="F5" s="16"/>
      <c r="G5" s="15"/>
      <c r="H5" s="15"/>
      <c r="I5" s="15" t="e">
        <f aca="false">SMALL(E5:G5,1)</f>
        <v>#VALUE!</v>
      </c>
      <c r="J5" s="15" t="e">
        <f aca="false">SMALL(E5:G5,2)</f>
        <v>#VALUE!</v>
      </c>
      <c r="K5" s="15" t="e">
        <f aca="false">SMALL(E5:G5,3)</f>
        <v>#VALUE!</v>
      </c>
      <c r="L5" s="15"/>
      <c r="M5" s="17" t="e">
        <f aca="false">I5+J5</f>
        <v>#VALUE!</v>
      </c>
      <c r="N5" s="15"/>
      <c r="O5" s="19"/>
      <c r="P5" s="21" t="n">
        <v>4</v>
      </c>
      <c r="Q5" s="21"/>
    </row>
    <row r="6" customFormat="false" ht="12.75" hidden="false" customHeight="false" outlineLevel="0" collapsed="false">
      <c r="A6" s="12" t="n">
        <v>5</v>
      </c>
      <c r="B6" s="13"/>
      <c r="C6" s="14"/>
      <c r="D6" s="16"/>
      <c r="E6" s="16"/>
      <c r="F6" s="16"/>
      <c r="G6" s="15"/>
      <c r="H6" s="15"/>
      <c r="I6" s="15" t="e">
        <f aca="false">SMALL(E6:G6,1)</f>
        <v>#VALUE!</v>
      </c>
      <c r="J6" s="15" t="e">
        <f aca="false">SMALL(E6:G6,2)</f>
        <v>#VALUE!</v>
      </c>
      <c r="K6" s="15" t="e">
        <f aca="false">SMALL(E6:G6,3)</f>
        <v>#VALUE!</v>
      </c>
      <c r="L6" s="15"/>
      <c r="M6" s="17" t="e">
        <f aca="false">I6+J6</f>
        <v>#VALUE!</v>
      </c>
      <c r="N6" s="15"/>
      <c r="O6" s="19"/>
      <c r="P6" s="21" t="n">
        <v>5</v>
      </c>
      <c r="Q6" s="21"/>
    </row>
    <row r="7" customFormat="false" ht="12.75" hidden="false" customHeight="false" outlineLevel="0" collapsed="false">
      <c r="A7" s="12" t="n">
        <v>6</v>
      </c>
      <c r="B7" s="13"/>
      <c r="C7" s="14"/>
      <c r="D7" s="23"/>
      <c r="E7" s="16"/>
      <c r="F7" s="16"/>
      <c r="G7" s="15"/>
      <c r="H7" s="15"/>
      <c r="I7" s="15" t="e">
        <f aca="false">SMALL(E7:G7,1)</f>
        <v>#VALUE!</v>
      </c>
      <c r="J7" s="15" t="e">
        <f aca="false">SMALL(E7:G7,2)</f>
        <v>#VALUE!</v>
      </c>
      <c r="K7" s="15" t="e">
        <f aca="false">SMALL(E7:G7,3)</f>
        <v>#VALUE!</v>
      </c>
      <c r="L7" s="15"/>
      <c r="M7" s="17" t="e">
        <f aca="false">I7+J7</f>
        <v>#VALUE!</v>
      </c>
      <c r="N7" s="15"/>
      <c r="O7" s="19"/>
      <c r="P7" s="20" t="n">
        <v>6</v>
      </c>
      <c r="Q7" s="21"/>
    </row>
    <row r="8" customFormat="false" ht="12.75" hidden="false" customHeight="false" outlineLevel="0" collapsed="false">
      <c r="A8" s="12" t="n">
        <v>7</v>
      </c>
      <c r="B8" s="13"/>
      <c r="C8" s="14"/>
      <c r="D8" s="23"/>
      <c r="E8" s="16"/>
      <c r="F8" s="16"/>
      <c r="G8" s="15"/>
      <c r="H8" s="15"/>
      <c r="I8" s="15" t="e">
        <f aca="false">SMALL(E8:G8,1)</f>
        <v>#VALUE!</v>
      </c>
      <c r="J8" s="15" t="e">
        <f aca="false">SMALL(E8:G8,2)</f>
        <v>#VALUE!</v>
      </c>
      <c r="K8" s="15" t="e">
        <f aca="false">SMALL(E8:G8,3)</f>
        <v>#VALUE!</v>
      </c>
      <c r="L8" s="15"/>
      <c r="M8" s="17" t="e">
        <f aca="false">I8+J8</f>
        <v>#VALUE!</v>
      </c>
      <c r="N8" s="15"/>
      <c r="O8" s="19"/>
      <c r="P8" s="20" t="n">
        <v>7</v>
      </c>
      <c r="Q8" s="21"/>
    </row>
    <row r="9" customFormat="false" ht="12.75" hidden="false" customHeight="false" outlineLevel="0" collapsed="false">
      <c r="A9" s="12" t="n">
        <v>8</v>
      </c>
      <c r="B9" s="13"/>
      <c r="C9" s="14"/>
      <c r="D9" s="23"/>
      <c r="E9" s="16"/>
      <c r="F9" s="16"/>
      <c r="G9" s="15"/>
      <c r="H9" s="15"/>
      <c r="I9" s="15" t="e">
        <f aca="false">SMALL(E9:G9,1)</f>
        <v>#VALUE!</v>
      </c>
      <c r="J9" s="15" t="e">
        <f aca="false">SMALL(E9:G9,2)</f>
        <v>#VALUE!</v>
      </c>
      <c r="K9" s="15" t="e">
        <f aca="false">SMALL(E9:G9,3)</f>
        <v>#VALUE!</v>
      </c>
      <c r="L9" s="15"/>
      <c r="M9" s="17" t="e">
        <f aca="false">I9+J9</f>
        <v>#VALUE!</v>
      </c>
      <c r="N9" s="15"/>
      <c r="O9" s="19"/>
      <c r="P9" s="20" t="n">
        <v>8</v>
      </c>
      <c r="Q9" s="21"/>
    </row>
    <row r="10" customFormat="false" ht="12.75" hidden="false" customHeight="false" outlineLevel="0" collapsed="false">
      <c r="A10" s="12" t="n">
        <v>9</v>
      </c>
      <c r="B10" s="13"/>
      <c r="C10" s="25"/>
      <c r="D10" s="23"/>
      <c r="E10" s="16"/>
      <c r="F10" s="16"/>
      <c r="G10" s="15"/>
      <c r="H10" s="15"/>
      <c r="I10" s="15" t="e">
        <f aca="false">SMALL(E10:G10,1)</f>
        <v>#VALUE!</v>
      </c>
      <c r="J10" s="15" t="e">
        <f aca="false">SMALL(E10:G10,2)</f>
        <v>#VALUE!</v>
      </c>
      <c r="K10" s="15" t="e">
        <f aca="false">SMALL(E10:G10,3)</f>
        <v>#VALUE!</v>
      </c>
      <c r="L10" s="15"/>
      <c r="M10" s="17" t="e">
        <f aca="false">I10+J10</f>
        <v>#VALUE!</v>
      </c>
      <c r="N10" s="15"/>
      <c r="O10" s="19"/>
      <c r="P10" s="20" t="n">
        <v>9</v>
      </c>
      <c r="Q10" s="21"/>
    </row>
    <row r="11" customFormat="false" ht="12.75" hidden="false" customHeight="false" outlineLevel="0" collapsed="false">
      <c r="A11" s="12" t="n">
        <v>10</v>
      </c>
      <c r="B11" s="13"/>
      <c r="C11" s="25"/>
      <c r="D11" s="23"/>
      <c r="E11" s="16"/>
      <c r="F11" s="16"/>
      <c r="G11" s="15"/>
      <c r="H11" s="15"/>
      <c r="I11" s="15" t="e">
        <f aca="false">SMALL(E11:G11,1)</f>
        <v>#VALUE!</v>
      </c>
      <c r="J11" s="15" t="e">
        <f aca="false">SMALL(E11:G11,2)</f>
        <v>#VALUE!</v>
      </c>
      <c r="K11" s="15" t="e">
        <f aca="false">SMALL(E11:G11,3)</f>
        <v>#VALUE!</v>
      </c>
      <c r="L11" s="15"/>
      <c r="M11" s="17" t="e">
        <f aca="false">I11+J11</f>
        <v>#VALUE!</v>
      </c>
      <c r="N11" s="15"/>
      <c r="O11" s="19"/>
      <c r="P11" s="20" t="n">
        <v>10</v>
      </c>
      <c r="Q11" s="21"/>
    </row>
    <row r="12" customFormat="false" ht="12.75" hidden="false" customHeight="false" outlineLevel="0" collapsed="false">
      <c r="A12" s="12" t="n">
        <v>11</v>
      </c>
      <c r="B12" s="13"/>
      <c r="C12" s="14"/>
      <c r="D12" s="23"/>
      <c r="E12" s="16"/>
      <c r="F12" s="16"/>
      <c r="G12" s="15"/>
      <c r="H12" s="15"/>
      <c r="I12" s="15" t="e">
        <f aca="false">SMALL(E12:G12,1)</f>
        <v>#VALUE!</v>
      </c>
      <c r="J12" s="15" t="e">
        <f aca="false">SMALL(E12:G12,2)</f>
        <v>#VALUE!</v>
      </c>
      <c r="K12" s="15" t="e">
        <f aca="false">SMALL(E12:G12,3)</f>
        <v>#VALUE!</v>
      </c>
      <c r="L12" s="15"/>
      <c r="M12" s="17" t="e">
        <f aca="false">I12+J12</f>
        <v>#VALUE!</v>
      </c>
      <c r="N12" s="15"/>
      <c r="O12" s="19"/>
      <c r="P12" s="20" t="n">
        <v>11</v>
      </c>
      <c r="Q12" s="21"/>
    </row>
    <row r="13" customFormat="false" ht="12.75" hidden="false" customHeight="false" outlineLevel="0" collapsed="false">
      <c r="A13" s="12" t="n">
        <v>12</v>
      </c>
      <c r="B13" s="13"/>
      <c r="C13" s="25"/>
      <c r="D13" s="23"/>
      <c r="E13" s="16"/>
      <c r="F13" s="16"/>
      <c r="G13" s="15"/>
      <c r="H13" s="15"/>
      <c r="I13" s="15" t="e">
        <f aca="false">SMALL(E13:G13,1)</f>
        <v>#VALUE!</v>
      </c>
      <c r="J13" s="15" t="e">
        <f aca="false">SMALL(E13:G13,2)</f>
        <v>#VALUE!</v>
      </c>
      <c r="K13" s="15" t="e">
        <f aca="false">SMALL(E13:G13,3)</f>
        <v>#VALUE!</v>
      </c>
      <c r="L13" s="15"/>
      <c r="M13" s="17" t="e">
        <f aca="false">I13+J13</f>
        <v>#VALUE!</v>
      </c>
      <c r="N13" s="15"/>
      <c r="O13" s="19"/>
      <c r="P13" s="20" t="n">
        <v>12</v>
      </c>
      <c r="Q13" s="21"/>
    </row>
    <row r="14" customFormat="false" ht="12.75" hidden="false" customHeight="false" outlineLevel="0" collapsed="false">
      <c r="A14" s="12" t="n">
        <v>13</v>
      </c>
      <c r="B14" s="13"/>
      <c r="C14" s="25"/>
      <c r="D14" s="23"/>
      <c r="E14" s="16"/>
      <c r="F14" s="16"/>
      <c r="G14" s="15"/>
      <c r="H14" s="15"/>
      <c r="I14" s="15" t="e">
        <f aca="false">SMALL(E14:G14,1)</f>
        <v>#VALUE!</v>
      </c>
      <c r="J14" s="15" t="e">
        <f aca="false">SMALL(E14:G14,2)</f>
        <v>#VALUE!</v>
      </c>
      <c r="K14" s="15" t="e">
        <f aca="false">SMALL(E14:G14,3)</f>
        <v>#VALUE!</v>
      </c>
      <c r="L14" s="15"/>
      <c r="M14" s="17" t="e">
        <f aca="false">I14+J14</f>
        <v>#VALUE!</v>
      </c>
      <c r="N14" s="19"/>
      <c r="O14" s="19"/>
      <c r="P14" s="20" t="n">
        <v>13</v>
      </c>
      <c r="Q14" s="21"/>
    </row>
    <row r="15" customFormat="false" ht="12.75" hidden="false" customHeight="false" outlineLevel="0" collapsed="false">
      <c r="A15" s="12" t="n">
        <v>14</v>
      </c>
      <c r="B15" s="13"/>
      <c r="C15" s="25"/>
      <c r="D15" s="23"/>
      <c r="E15" s="16"/>
      <c r="F15" s="16"/>
      <c r="G15" s="15"/>
      <c r="H15" s="15"/>
      <c r="I15" s="15" t="e">
        <f aca="false">SMALL(E15:G15,1)</f>
        <v>#VALUE!</v>
      </c>
      <c r="J15" s="15" t="e">
        <f aca="false">SMALL(E15:G15,2)</f>
        <v>#VALUE!</v>
      </c>
      <c r="K15" s="15" t="e">
        <f aca="false">SMALL(E15:G15,3)</f>
        <v>#VALUE!</v>
      </c>
      <c r="L15" s="15"/>
      <c r="M15" s="17" t="e">
        <f aca="false">I15+J15</f>
        <v>#VALUE!</v>
      </c>
      <c r="N15" s="19"/>
      <c r="O15" s="19"/>
      <c r="P15" s="20" t="n">
        <v>14</v>
      </c>
      <c r="Q15" s="21"/>
    </row>
    <row r="16" customFormat="false" ht="12.75" hidden="false" customHeight="false" outlineLevel="0" collapsed="false">
      <c r="A16" s="12" t="n">
        <v>15</v>
      </c>
      <c r="B16" s="13"/>
      <c r="C16" s="25"/>
      <c r="D16" s="23"/>
      <c r="E16" s="16"/>
      <c r="F16" s="16"/>
      <c r="G16" s="15"/>
      <c r="H16" s="15"/>
      <c r="I16" s="15" t="e">
        <f aca="false">SMALL(E16:G16,1)</f>
        <v>#VALUE!</v>
      </c>
      <c r="J16" s="15" t="e">
        <f aca="false">SMALL(E16:G16,2)</f>
        <v>#VALUE!</v>
      </c>
      <c r="K16" s="15" t="e">
        <f aca="false">SMALL(E16:G16,3)</f>
        <v>#VALUE!</v>
      </c>
      <c r="L16" s="15"/>
      <c r="M16" s="17" t="e">
        <f aca="false">I16+J16</f>
        <v>#VALUE!</v>
      </c>
      <c r="N16" s="19"/>
      <c r="O16" s="19"/>
      <c r="P16" s="20" t="n">
        <v>15</v>
      </c>
      <c r="Q16" s="21"/>
    </row>
    <row r="17" customFormat="false" ht="12.75" hidden="false" customHeight="false" outlineLevel="0" collapsed="false">
      <c r="A17" s="12" t="n">
        <v>16</v>
      </c>
      <c r="B17" s="13"/>
      <c r="C17" s="25"/>
      <c r="D17" s="23"/>
      <c r="E17" s="16"/>
      <c r="F17" s="16"/>
      <c r="G17" s="15"/>
      <c r="H17" s="15"/>
      <c r="I17" s="15" t="e">
        <f aca="false">SMALL(E17:G17,1)</f>
        <v>#VALUE!</v>
      </c>
      <c r="J17" s="15" t="e">
        <f aca="false">SMALL(E17:G17,2)</f>
        <v>#VALUE!</v>
      </c>
      <c r="K17" s="15" t="e">
        <f aca="false">SMALL(E17:G17,3)</f>
        <v>#VALUE!</v>
      </c>
      <c r="L17" s="15"/>
      <c r="M17" s="17" t="e">
        <f aca="false">I17+J17</f>
        <v>#VALUE!</v>
      </c>
      <c r="N17" s="19"/>
      <c r="O17" s="19"/>
      <c r="P17" s="20" t="n">
        <v>16</v>
      </c>
      <c r="Q17" s="21"/>
    </row>
    <row r="18" customFormat="false" ht="12.75" hidden="false" customHeight="false" outlineLevel="0" collapsed="false">
      <c r="A18" s="12" t="n">
        <v>17</v>
      </c>
      <c r="B18" s="13"/>
      <c r="C18" s="25"/>
      <c r="D18" s="23"/>
      <c r="E18" s="16"/>
      <c r="F18" s="16"/>
      <c r="G18" s="15"/>
      <c r="H18" s="15"/>
      <c r="I18" s="15" t="e">
        <f aca="false">SMALL(E18:G18,1)</f>
        <v>#VALUE!</v>
      </c>
      <c r="J18" s="15" t="e">
        <f aca="false">SMALL(E18:G18,2)</f>
        <v>#VALUE!</v>
      </c>
      <c r="K18" s="15" t="e">
        <f aca="false">SMALL(E18:G18,3)</f>
        <v>#VALUE!</v>
      </c>
      <c r="L18" s="15"/>
      <c r="M18" s="17" t="e">
        <f aca="false">I18+J18</f>
        <v>#VALUE!</v>
      </c>
      <c r="N18" s="19"/>
      <c r="O18" s="19"/>
      <c r="P18" s="20" t="n">
        <v>17</v>
      </c>
      <c r="Q18" s="21"/>
    </row>
    <row r="19" customFormat="false" ht="12.75" hidden="false" customHeight="false" outlineLevel="0" collapsed="false">
      <c r="A19" s="12" t="n">
        <v>18</v>
      </c>
      <c r="B19" s="13"/>
      <c r="C19" s="25"/>
      <c r="D19" s="23"/>
      <c r="E19" s="16"/>
      <c r="F19" s="16"/>
      <c r="G19" s="15"/>
      <c r="H19" s="15"/>
      <c r="I19" s="15" t="e">
        <f aca="false">SMALL(E19:G19,1)</f>
        <v>#VALUE!</v>
      </c>
      <c r="J19" s="15" t="e">
        <f aca="false">SMALL(E19:G19,2)</f>
        <v>#VALUE!</v>
      </c>
      <c r="K19" s="15" t="e">
        <f aca="false">SMALL(E19:G19,3)</f>
        <v>#VALUE!</v>
      </c>
      <c r="L19" s="15"/>
      <c r="M19" s="17" t="e">
        <f aca="false">I19+J19</f>
        <v>#VALUE!</v>
      </c>
      <c r="N19" s="19"/>
      <c r="O19" s="19"/>
      <c r="P19" s="20" t="n">
        <v>18</v>
      </c>
      <c r="Q19" s="21"/>
    </row>
    <row r="20" customFormat="false" ht="12.75" hidden="false" customHeight="false" outlineLevel="0" collapsed="false">
      <c r="A20" s="12" t="n">
        <v>19</v>
      </c>
      <c r="B20" s="13"/>
      <c r="C20" s="25"/>
      <c r="D20" s="23"/>
      <c r="E20" s="16"/>
      <c r="F20" s="16"/>
      <c r="G20" s="15"/>
      <c r="H20" s="15"/>
      <c r="I20" s="15" t="e">
        <f aca="false">SMALL(E20:G20,1)</f>
        <v>#VALUE!</v>
      </c>
      <c r="J20" s="15" t="e">
        <f aca="false">SMALL(E20:G20,2)</f>
        <v>#VALUE!</v>
      </c>
      <c r="K20" s="15" t="e">
        <f aca="false">SMALL(E20:G20,3)</f>
        <v>#VALUE!</v>
      </c>
      <c r="L20" s="15"/>
      <c r="M20" s="17" t="e">
        <f aca="false">I20+J20</f>
        <v>#VALUE!</v>
      </c>
      <c r="N20" s="19"/>
      <c r="O20" s="19"/>
      <c r="P20" s="20" t="n">
        <v>19</v>
      </c>
      <c r="Q20" s="21"/>
    </row>
    <row r="21" customFormat="false" ht="12.75" hidden="false" customHeight="false" outlineLevel="0" collapsed="false">
      <c r="A21" s="12" t="n">
        <v>20</v>
      </c>
      <c r="B21" s="13"/>
      <c r="C21" s="25"/>
      <c r="D21" s="23"/>
      <c r="E21" s="16"/>
      <c r="F21" s="16"/>
      <c r="G21" s="15"/>
      <c r="H21" s="15"/>
      <c r="I21" s="15" t="e">
        <f aca="false">SMALL(E21:G21,1)</f>
        <v>#VALUE!</v>
      </c>
      <c r="J21" s="15" t="e">
        <f aca="false">SMALL(E21:G21,2)</f>
        <v>#VALUE!</v>
      </c>
      <c r="K21" s="15" t="e">
        <f aca="false">SMALL(E21:G21,3)</f>
        <v>#VALUE!</v>
      </c>
      <c r="L21" s="15"/>
      <c r="M21" s="17" t="e">
        <f aca="false">I21+J21</f>
        <v>#VALUE!</v>
      </c>
      <c r="N21" s="19"/>
      <c r="O21" s="19"/>
      <c r="P21" s="20" t="n">
        <v>20</v>
      </c>
      <c r="Q21" s="21"/>
    </row>
    <row r="22" customFormat="false" ht="12.75" hidden="false" customHeight="false" outlineLevel="0" collapsed="false">
      <c r="A22" s="12" t="n">
        <v>21</v>
      </c>
      <c r="B22" s="13"/>
      <c r="C22" s="25"/>
      <c r="D22" s="23"/>
      <c r="E22" s="16"/>
      <c r="F22" s="16"/>
      <c r="G22" s="15"/>
      <c r="H22" s="15"/>
      <c r="I22" s="15" t="e">
        <f aca="false">SMALL(E22:G22,1)</f>
        <v>#VALUE!</v>
      </c>
      <c r="J22" s="15" t="e">
        <f aca="false">SMALL(E22:G22,2)</f>
        <v>#VALUE!</v>
      </c>
      <c r="K22" s="15" t="e">
        <f aca="false">SMALL(E22:G22,3)</f>
        <v>#VALUE!</v>
      </c>
      <c r="L22" s="15"/>
      <c r="M22" s="17" t="e">
        <f aca="false">I22+J22</f>
        <v>#VALUE!</v>
      </c>
      <c r="N22" s="19"/>
      <c r="O22" s="19"/>
      <c r="P22" s="20" t="n">
        <v>21</v>
      </c>
      <c r="Q22" s="21"/>
    </row>
    <row r="23" customFormat="false" ht="12.75" hidden="false" customHeight="false" outlineLevel="0" collapsed="false">
      <c r="A23" s="12" t="n">
        <v>22</v>
      </c>
      <c r="B23" s="13"/>
      <c r="C23" s="26"/>
      <c r="D23" s="23"/>
      <c r="E23" s="16"/>
      <c r="F23" s="16"/>
      <c r="G23" s="15"/>
      <c r="H23" s="15"/>
      <c r="I23" s="15" t="e">
        <f aca="false">SMALL(E23:G23,1)</f>
        <v>#VALUE!</v>
      </c>
      <c r="J23" s="15" t="e">
        <f aca="false">SMALL(E23:G23,2)</f>
        <v>#VALUE!</v>
      </c>
      <c r="K23" s="15" t="e">
        <f aca="false">SMALL(E23:G23,3)</f>
        <v>#VALUE!</v>
      </c>
      <c r="L23" s="15"/>
      <c r="M23" s="17" t="e">
        <f aca="false">I23+J23</f>
        <v>#VALUE!</v>
      </c>
      <c r="N23" s="19"/>
      <c r="O23" s="19"/>
      <c r="P23" s="20" t="n">
        <v>22</v>
      </c>
      <c r="Q23" s="21"/>
    </row>
    <row r="24" customFormat="false" ht="12.75" hidden="false" customHeight="false" outlineLevel="0" collapsed="false">
      <c r="A24" s="12" t="n">
        <v>23</v>
      </c>
      <c r="B24" s="13"/>
      <c r="C24" s="25"/>
      <c r="D24" s="23"/>
      <c r="E24" s="16"/>
      <c r="F24" s="16"/>
      <c r="G24" s="15"/>
      <c r="H24" s="15"/>
      <c r="I24" s="15" t="e">
        <f aca="false">SMALL(E24:G24,1)</f>
        <v>#VALUE!</v>
      </c>
      <c r="J24" s="15" t="e">
        <f aca="false">SMALL(E24:G24,2)</f>
        <v>#VALUE!</v>
      </c>
      <c r="K24" s="15" t="e">
        <f aca="false">SMALL(E24:G24,3)</f>
        <v>#VALUE!</v>
      </c>
      <c r="L24" s="15"/>
      <c r="M24" s="17" t="e">
        <f aca="false">I24+J24</f>
        <v>#VALUE!</v>
      </c>
      <c r="N24" s="19"/>
      <c r="O24" s="19"/>
      <c r="P24" s="20" t="n">
        <v>23</v>
      </c>
      <c r="Q24" s="21"/>
    </row>
    <row r="25" customFormat="false" ht="12.75" hidden="false" customHeight="false" outlineLevel="0" collapsed="false">
      <c r="A25" s="12" t="n">
        <v>24</v>
      </c>
      <c r="B25" s="13"/>
      <c r="C25" s="25"/>
      <c r="D25" s="23"/>
      <c r="E25" s="16"/>
      <c r="F25" s="16"/>
      <c r="G25" s="15"/>
      <c r="H25" s="15"/>
      <c r="I25" s="15" t="e">
        <f aca="false">SMALL(E25:G25,1)</f>
        <v>#VALUE!</v>
      </c>
      <c r="J25" s="15" t="e">
        <f aca="false">SMALL(E25:G25,2)</f>
        <v>#VALUE!</v>
      </c>
      <c r="K25" s="15" t="e">
        <f aca="false">SMALL(E25:G25,3)</f>
        <v>#VALUE!</v>
      </c>
      <c r="L25" s="15"/>
      <c r="M25" s="17" t="e">
        <f aca="false">I25+J25</f>
        <v>#VALUE!</v>
      </c>
      <c r="N25" s="19"/>
      <c r="O25" s="19"/>
      <c r="P25" s="20" t="n">
        <v>24</v>
      </c>
      <c r="Q25" s="21"/>
    </row>
    <row r="26" customFormat="false" ht="12.75" hidden="false" customHeight="false" outlineLevel="0" collapsed="false">
      <c r="A26" s="12" t="n">
        <v>25</v>
      </c>
      <c r="B26" s="13"/>
      <c r="C26" s="25"/>
      <c r="D26" s="23"/>
      <c r="E26" s="16"/>
      <c r="F26" s="16"/>
      <c r="G26" s="15"/>
      <c r="H26" s="15"/>
      <c r="I26" s="15" t="e">
        <f aca="false">SMALL(E26:G26,1)</f>
        <v>#VALUE!</v>
      </c>
      <c r="J26" s="15" t="e">
        <f aca="false">SMALL(E26:G26,2)</f>
        <v>#VALUE!</v>
      </c>
      <c r="K26" s="15" t="e">
        <f aca="false">SMALL(E26:G26,3)</f>
        <v>#VALUE!</v>
      </c>
      <c r="L26" s="15"/>
      <c r="M26" s="17" t="e">
        <f aca="false">I26+J26</f>
        <v>#VALUE!</v>
      </c>
      <c r="N26" s="19"/>
      <c r="O26" s="19"/>
      <c r="P26" s="20" t="n">
        <v>25</v>
      </c>
      <c r="Q26" s="21"/>
    </row>
    <row r="27" customFormat="false" ht="12.75" hidden="false" customHeight="false" outlineLevel="0" collapsed="false">
      <c r="A27" s="12" t="n">
        <v>26</v>
      </c>
      <c r="B27" s="13"/>
      <c r="C27" s="25"/>
      <c r="D27" s="23"/>
      <c r="E27" s="16"/>
      <c r="F27" s="16"/>
      <c r="G27" s="15"/>
      <c r="H27" s="15"/>
      <c r="I27" s="15" t="e">
        <f aca="false">SMALL(E27:G27,1)</f>
        <v>#VALUE!</v>
      </c>
      <c r="J27" s="15" t="e">
        <f aca="false">SMALL(E27:G27,2)</f>
        <v>#VALUE!</v>
      </c>
      <c r="K27" s="15" t="e">
        <f aca="false">SMALL(E27:G27,3)</f>
        <v>#VALUE!</v>
      </c>
      <c r="L27" s="15"/>
      <c r="M27" s="17" t="e">
        <f aca="false">I27+J27</f>
        <v>#VALUE!</v>
      </c>
      <c r="N27" s="19"/>
      <c r="O27" s="19"/>
      <c r="P27" s="20" t="n">
        <v>26</v>
      </c>
      <c r="Q27" s="21"/>
    </row>
    <row r="28" customFormat="false" ht="12.75" hidden="false" customHeight="false" outlineLevel="0" collapsed="false">
      <c r="A28" s="27"/>
      <c r="B28" s="28"/>
      <c r="C28" s="28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30"/>
      <c r="Q28" s="31"/>
    </row>
    <row r="29" customFormat="false" ht="12.75" hidden="false" customHeight="false" outlineLevel="0" collapsed="false">
      <c r="B29" s="32" t="s">
        <v>50</v>
      </c>
      <c r="D29" s="33"/>
      <c r="E29" s="34" t="s">
        <v>51</v>
      </c>
    </row>
    <row r="30" customFormat="false" ht="12.75" hidden="false" customHeight="false" outlineLevel="0" collapsed="false">
      <c r="B30" s="32" t="s">
        <v>13</v>
      </c>
      <c r="C30" s="35" t="s">
        <v>52</v>
      </c>
    </row>
    <row r="31" customFormat="false" ht="12.75" hidden="false" customHeight="false" outlineLevel="0" collapsed="false">
      <c r="B31" s="32" t="s">
        <v>18</v>
      </c>
      <c r="C31" s="35" t="s">
        <v>53</v>
      </c>
    </row>
    <row r="32" customFormat="false" ht="12.75" hidden="false" customHeight="false" outlineLevel="0" collapsed="false">
      <c r="B32" s="32" t="s">
        <v>40</v>
      </c>
      <c r="C32" s="35" t="s">
        <v>54</v>
      </c>
    </row>
  </sheetData>
  <printOptions headings="false" gridLines="false" gridLinesSet="true" horizontalCentered="true" verticalCentered="true"/>
  <pageMargins left="0.433333333333333" right="0.196527777777778" top="0.659722222222222" bottom="0.472222222222222" header="0.409722222222222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LITTLETON COMET OPEN - 23rd SEPTEMBER 200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7.14"/>
    <col collapsed="false" customWidth="true" hidden="false" outlineLevel="0" max="3" min="3" style="2" width="9.28"/>
    <col collapsed="false" customWidth="true" hidden="false" outlineLevel="0" max="4" min="4" style="0" width="22.85"/>
    <col collapsed="false" customWidth="true" hidden="false" outlineLevel="0" max="5" min="5" style="0" width="5.99"/>
    <col collapsed="false" customWidth="true" hidden="false" outlineLevel="0" max="6" min="6" style="0" width="21.84"/>
    <col collapsed="false" customWidth="true" hidden="false" outlineLevel="0" max="7" min="7" style="0" width="6.41"/>
    <col collapsed="false" customWidth="true" hidden="false" outlineLevel="0" max="8" min="8" style="0" width="19.7"/>
    <col collapsed="false" customWidth="true" hidden="false" outlineLevel="0" max="9" min="9" style="37" width="5.56"/>
    <col collapsed="false" customWidth="true" hidden="false" outlineLevel="0" max="10" min="10" style="0" width="19.7"/>
    <col collapsed="false" customWidth="true" hidden="false" outlineLevel="0" max="11" min="11" style="37" width="5.56"/>
    <col collapsed="false" customWidth="true" hidden="false" outlineLevel="0" max="12" min="12" style="0" width="11.13"/>
  </cols>
  <sheetData>
    <row r="1" customFormat="false" ht="18" hidden="false" customHeight="true" outlineLevel="0" collapsed="false">
      <c r="C1" s="38"/>
      <c r="D1" s="39" t="s">
        <v>55</v>
      </c>
      <c r="E1" s="39"/>
      <c r="F1" s="39"/>
      <c r="G1" s="39"/>
      <c r="H1" s="39" t="s">
        <v>56</v>
      </c>
      <c r="I1" s="39"/>
      <c r="J1" s="39"/>
      <c r="K1" s="39"/>
      <c r="L1" s="39" t="s">
        <v>57</v>
      </c>
      <c r="M1" s="39"/>
    </row>
    <row r="2" customFormat="false" ht="12.75" hidden="false" customHeight="false" outlineLevel="0" collapsed="false">
      <c r="A2" s="40" t="s">
        <v>0</v>
      </c>
      <c r="B2" s="40" t="s">
        <v>1</v>
      </c>
      <c r="C2" s="40" t="s">
        <v>58</v>
      </c>
      <c r="D2" s="40" t="s">
        <v>3</v>
      </c>
      <c r="E2" s="41" t="s">
        <v>59</v>
      </c>
      <c r="F2" s="40" t="s">
        <v>4</v>
      </c>
      <c r="G2" s="41" t="s">
        <v>59</v>
      </c>
      <c r="H2" s="40" t="s">
        <v>5</v>
      </c>
      <c r="I2" s="41" t="s">
        <v>59</v>
      </c>
      <c r="J2" s="40" t="s">
        <v>6</v>
      </c>
      <c r="K2" s="41" t="s">
        <v>59</v>
      </c>
      <c r="L2" s="42" t="s">
        <v>59</v>
      </c>
      <c r="M2" s="42" t="s">
        <v>60</v>
      </c>
    </row>
    <row r="3" customFormat="false" ht="24" hidden="false" customHeight="true" outlineLevel="0" collapsed="false">
      <c r="A3" s="43"/>
      <c r="B3" s="44"/>
      <c r="C3" s="45"/>
      <c r="D3" s="46"/>
      <c r="E3" s="41"/>
      <c r="F3" s="46"/>
      <c r="G3" s="41"/>
      <c r="H3" s="46"/>
      <c r="I3" s="41"/>
      <c r="J3" s="46"/>
      <c r="K3" s="41"/>
      <c r="L3" s="47"/>
      <c r="M3" s="47"/>
    </row>
    <row r="4" customFormat="false" ht="30" hidden="false" customHeight="true" outlineLevel="0" collapsed="false">
      <c r="A4" s="13" t="e">
        <f aca="false">#REF!</f>
        <v>#REF!</v>
      </c>
      <c r="B4" s="14" t="e">
        <f aca="false">#REF!</f>
        <v>#REF!</v>
      </c>
      <c r="C4" s="15" t="e">
        <f aca="false">#REF!</f>
        <v>#REF!</v>
      </c>
      <c r="D4" s="25"/>
      <c r="E4" s="48"/>
      <c r="F4" s="48"/>
      <c r="G4" s="49"/>
      <c r="H4" s="25"/>
      <c r="I4" s="50"/>
      <c r="J4" s="25"/>
      <c r="K4" s="50"/>
      <c r="L4" s="25"/>
      <c r="M4" s="50"/>
    </row>
    <row r="5" customFormat="false" ht="30" hidden="false" customHeight="true" outlineLevel="0" collapsed="false">
      <c r="A5" s="13" t="str">
        <f aca="false">'Results (3 from 4)'!B2</f>
        <v>Alan Bennett</v>
      </c>
      <c r="B5" s="14" t="str">
        <f aca="false">'Results (3 from 4)'!C2</f>
        <v>Staunton Harold SC</v>
      </c>
      <c r="C5" s="15" t="n">
        <f aca="false">'Results (3 from 4)'!D2</f>
        <v>620</v>
      </c>
      <c r="D5" s="23"/>
      <c r="E5" s="23"/>
      <c r="F5" s="23"/>
      <c r="G5" s="23"/>
      <c r="H5" s="17"/>
      <c r="I5" s="50"/>
      <c r="J5" s="17"/>
      <c r="K5" s="50"/>
      <c r="L5" s="17"/>
      <c r="M5" s="50"/>
    </row>
    <row r="6" customFormat="false" ht="30" hidden="false" customHeight="true" outlineLevel="0" collapsed="false">
      <c r="A6" s="13" t="str">
        <f aca="false">'Results (3 from 4)'!B4</f>
        <v>Eddie Pope</v>
      </c>
      <c r="B6" s="14" t="str">
        <f aca="false">'Results (3 from 4)'!C4</f>
        <v>Littleton SC</v>
      </c>
      <c r="C6" s="15" t="n">
        <f aca="false">'Results (3 from 4)'!D4</f>
        <v>804</v>
      </c>
      <c r="D6" s="16"/>
      <c r="E6" s="16"/>
      <c r="F6" s="16"/>
      <c r="G6" s="16"/>
      <c r="H6" s="15"/>
      <c r="I6" s="50"/>
      <c r="J6" s="15"/>
      <c r="K6" s="50"/>
      <c r="L6" s="15"/>
      <c r="M6" s="50"/>
    </row>
    <row r="7" customFormat="false" ht="30" hidden="false" customHeight="true" outlineLevel="0" collapsed="false">
      <c r="A7" s="13" t="str">
        <f aca="false">'Results (3 from 4)'!B5</f>
        <v>Tony Best</v>
      </c>
      <c r="B7" s="14" t="str">
        <f aca="false">'Results (3 from 4)'!C5</f>
        <v>Taplow LSC</v>
      </c>
      <c r="C7" s="15" t="n">
        <f aca="false">'Results (3 from 4)'!D5</f>
        <v>801</v>
      </c>
      <c r="D7" s="16"/>
      <c r="E7" s="16"/>
      <c r="F7" s="16"/>
      <c r="G7" s="16"/>
      <c r="H7" s="15"/>
      <c r="I7" s="50"/>
      <c r="J7" s="15"/>
      <c r="K7" s="50"/>
      <c r="L7" s="15"/>
      <c r="M7" s="50"/>
    </row>
    <row r="8" customFormat="false" ht="30" hidden="false" customHeight="true" outlineLevel="0" collapsed="false">
      <c r="A8" s="13" t="str">
        <f aca="false">'Results (3 from 4)'!B6</f>
        <v>Nick Warren</v>
      </c>
      <c r="B8" s="14" t="str">
        <f aca="false">'Results (3 from 4)'!C6</f>
        <v>Littleton SC</v>
      </c>
      <c r="C8" s="15" t="n">
        <f aca="false">'Results (3 from 4)'!D6</f>
        <v>745</v>
      </c>
      <c r="D8" s="16"/>
      <c r="E8" s="16"/>
      <c r="F8" s="16"/>
      <c r="G8" s="16"/>
      <c r="H8" s="15"/>
      <c r="I8" s="50"/>
      <c r="J8" s="15"/>
      <c r="K8" s="50"/>
      <c r="L8" s="15"/>
      <c r="M8" s="50"/>
    </row>
    <row r="9" customFormat="false" ht="30" hidden="false" customHeight="true" outlineLevel="0" collapsed="false">
      <c r="A9" s="13" t="str">
        <f aca="false">'Results (3 from 4)'!B7</f>
        <v>Stephen Lemmon</v>
      </c>
      <c r="B9" s="14" t="str">
        <f aca="false">'Results (3 from 4)'!C7</f>
        <v>Littleton SC</v>
      </c>
      <c r="C9" s="15" t="n">
        <f aca="false">'Results (3 from 4)'!D7</f>
        <v>168</v>
      </c>
      <c r="D9" s="16"/>
      <c r="E9" s="16"/>
      <c r="F9" s="16"/>
      <c r="G9" s="16"/>
      <c r="H9" s="15"/>
      <c r="I9" s="50"/>
      <c r="J9" s="15"/>
      <c r="K9" s="50"/>
      <c r="L9" s="15"/>
      <c r="M9" s="50"/>
    </row>
    <row r="10" customFormat="false" ht="30" hidden="false" customHeight="true" outlineLevel="0" collapsed="false">
      <c r="A10" s="13" t="str">
        <f aca="false">'Results (3 from 4)'!B8</f>
        <v>Henry Jaggers</v>
      </c>
      <c r="B10" s="14" t="str">
        <f aca="false">'Results (3 from 4)'!C8</f>
        <v>Beer SC</v>
      </c>
      <c r="C10" s="15" t="n">
        <f aca="false">'Results (3 from 4)'!D8</f>
        <v>800</v>
      </c>
      <c r="D10" s="16"/>
      <c r="E10" s="16"/>
      <c r="F10" s="16"/>
      <c r="G10" s="16"/>
      <c r="H10" s="15"/>
      <c r="I10" s="50"/>
      <c r="J10" s="15"/>
      <c r="K10" s="50"/>
      <c r="L10" s="15"/>
      <c r="M10" s="50"/>
    </row>
    <row r="11" customFormat="false" ht="30" hidden="false" customHeight="true" outlineLevel="0" collapsed="false">
      <c r="A11" s="13" t="str">
        <f aca="false">'Results (3 from 4)'!B9</f>
        <v>John Coppenhall</v>
      </c>
      <c r="B11" s="14" t="str">
        <f aca="false">'Results (3 from 4)'!C9</f>
        <v>Hunts SC</v>
      </c>
      <c r="C11" s="15" t="n">
        <f aca="false">'Results (3 from 4)'!D9</f>
        <v>532</v>
      </c>
      <c r="D11" s="16"/>
      <c r="E11" s="16"/>
      <c r="F11" s="16"/>
      <c r="G11" s="16"/>
      <c r="H11" s="15"/>
      <c r="I11" s="50"/>
      <c r="J11" s="15"/>
      <c r="K11" s="50"/>
      <c r="L11" s="15"/>
      <c r="M11" s="50"/>
    </row>
    <row r="12" customFormat="false" ht="30" hidden="false" customHeight="true" outlineLevel="0" collapsed="false">
      <c r="A12" s="13" t="str">
        <f aca="false">'Results (3 from 4)'!B10</f>
        <v>Robin Ballam</v>
      </c>
      <c r="B12" s="14" t="str">
        <f aca="false">'Results (3 from 4)'!C10</f>
        <v>Crawley SC</v>
      </c>
      <c r="C12" s="15" t="n">
        <f aca="false">'Results (3 from 4)'!D10</f>
        <v>518</v>
      </c>
      <c r="D12" s="16"/>
      <c r="E12" s="16"/>
      <c r="F12" s="16"/>
      <c r="G12" s="16"/>
      <c r="H12" s="15"/>
      <c r="I12" s="50"/>
      <c r="J12" s="15"/>
      <c r="K12" s="50"/>
      <c r="L12" s="15"/>
      <c r="M12" s="50"/>
    </row>
    <row r="13" customFormat="false" ht="30" hidden="false" customHeight="true" outlineLevel="0" collapsed="false">
      <c r="A13" s="13" t="str">
        <f aca="false">'Results (3 from 4)'!B11</f>
        <v>Chris Robinson</v>
      </c>
      <c r="B13" s="14" t="str">
        <f aca="false">'Results (3 from 4)'!C11</f>
        <v>Burghfield SC</v>
      </c>
      <c r="C13" s="15" t="n">
        <f aca="false">'Results (3 from 4)'!D11</f>
        <v>63</v>
      </c>
      <c r="D13" s="16"/>
      <c r="E13" s="16"/>
      <c r="F13" s="16"/>
      <c r="G13" s="16"/>
      <c r="H13" s="15"/>
      <c r="I13" s="50"/>
      <c r="J13" s="15"/>
      <c r="K13" s="50"/>
      <c r="L13" s="15"/>
      <c r="M13" s="50"/>
    </row>
    <row r="14" customFormat="false" ht="30" hidden="false" customHeight="true" outlineLevel="0" collapsed="false">
      <c r="A14" s="13" t="str">
        <f aca="false">'Results (3 from 4)'!B12</f>
        <v>Brian Welham</v>
      </c>
      <c r="B14" s="14" t="str">
        <f aca="false">'Results (3 from 4)'!C12</f>
        <v>Taplow LSC</v>
      </c>
      <c r="C14" s="15" t="n">
        <f aca="false">'Results (3 from 4)'!D12</f>
        <v>711</v>
      </c>
      <c r="D14" s="16"/>
      <c r="E14" s="16"/>
      <c r="F14" s="16"/>
      <c r="G14" s="16"/>
      <c r="H14" s="15"/>
      <c r="I14" s="50"/>
      <c r="J14" s="15"/>
      <c r="K14" s="50"/>
      <c r="L14" s="15"/>
      <c r="M14" s="50"/>
    </row>
    <row r="15" customFormat="false" ht="30" hidden="false" customHeight="true" outlineLevel="0" collapsed="false">
      <c r="A15" s="13" t="str">
        <f aca="false">'Results (3 from 4)'!B13</f>
        <v>Trevor Rawlins</v>
      </c>
      <c r="B15" s="14" t="str">
        <f aca="false">'Results (3 from 4)'!C13</f>
        <v>Littleton SC</v>
      </c>
      <c r="C15" s="15" t="n">
        <f aca="false">'Results (3 from 4)'!D13</f>
        <v>591</v>
      </c>
      <c r="D15" s="16"/>
      <c r="E15" s="16"/>
      <c r="F15" s="16"/>
      <c r="G15" s="16"/>
      <c r="H15" s="15"/>
      <c r="I15" s="50"/>
      <c r="J15" s="15"/>
      <c r="K15" s="50"/>
      <c r="L15" s="15"/>
      <c r="M15" s="50"/>
    </row>
    <row r="16" customFormat="false" ht="30" hidden="false" customHeight="true" outlineLevel="0" collapsed="false">
      <c r="A16" s="13" t="str">
        <f aca="false">'Results (3 from 4)'!B14</f>
        <v>Clive Chapman</v>
      </c>
      <c r="B16" s="14" t="str">
        <f aca="false">'Results (3 from 4)'!C14</f>
        <v>Littleton SC</v>
      </c>
      <c r="C16" s="15" t="n">
        <f aca="false">'Results (3 from 4)'!D14</f>
        <v>704</v>
      </c>
      <c r="D16" s="16"/>
      <c r="E16" s="16"/>
      <c r="F16" s="16"/>
      <c r="G16" s="16"/>
      <c r="H16" s="15"/>
      <c r="I16" s="50"/>
      <c r="J16" s="15"/>
      <c r="K16" s="50"/>
      <c r="L16" s="15"/>
      <c r="M16" s="50"/>
    </row>
    <row r="17" customFormat="false" ht="30" hidden="false" customHeight="true" outlineLevel="0" collapsed="false">
      <c r="A17" s="13" t="str">
        <f aca="false">'Results (3 from 4)'!B15</f>
        <v>Malcolm Underwood</v>
      </c>
      <c r="B17" s="14" t="str">
        <f aca="false">'Results (3 from 4)'!C15</f>
        <v>Littleton SC</v>
      </c>
      <c r="C17" s="15" t="n">
        <f aca="false">'Results (3 from 4)'!D15</f>
        <v>564</v>
      </c>
      <c r="D17" s="16"/>
      <c r="E17" s="16"/>
      <c r="F17" s="16"/>
      <c r="G17" s="16"/>
      <c r="H17" s="15"/>
      <c r="I17" s="50"/>
      <c r="J17" s="15"/>
      <c r="K17" s="50"/>
      <c r="L17" s="15"/>
      <c r="M17" s="50"/>
    </row>
    <row r="18" customFormat="false" ht="30" hidden="false" customHeight="true" outlineLevel="0" collapsed="false">
      <c r="A18" s="13" t="str">
        <f aca="false">'Results (3 from 4)'!B16</f>
        <v>Roger Lemmon</v>
      </c>
      <c r="B18" s="14" t="str">
        <f aca="false">'Results (3 from 4)'!C16</f>
        <v>Severn SC</v>
      </c>
      <c r="C18" s="15" t="n">
        <f aca="false">'Results (3 from 4)'!D16</f>
        <v>812</v>
      </c>
      <c r="D18" s="16"/>
      <c r="E18" s="16"/>
      <c r="F18" s="16"/>
      <c r="G18" s="16"/>
      <c r="H18" s="15"/>
      <c r="I18" s="50"/>
      <c r="J18" s="15"/>
      <c r="K18" s="50"/>
      <c r="L18" s="15"/>
      <c r="M18" s="50"/>
    </row>
    <row r="19" customFormat="false" ht="30" hidden="false" customHeight="true" outlineLevel="0" collapsed="false">
      <c r="A19" s="13" t="str">
        <f aca="false">'Results (3 from 4)'!B17</f>
        <v>Keith Bullock</v>
      </c>
      <c r="B19" s="14" t="str">
        <f aca="false">'Results (3 from 4)'!C17</f>
        <v>Kingsmead SC</v>
      </c>
      <c r="C19" s="15" t="n">
        <f aca="false">'Results (3 from 4)'!D17</f>
        <v>300</v>
      </c>
      <c r="D19" s="16"/>
      <c r="E19" s="16"/>
      <c r="F19" s="16"/>
      <c r="G19" s="16"/>
      <c r="H19" s="15"/>
      <c r="I19" s="50"/>
      <c r="J19" s="15"/>
      <c r="K19" s="50"/>
      <c r="L19" s="15"/>
      <c r="M19" s="50"/>
    </row>
    <row r="20" customFormat="false" ht="30" hidden="false" customHeight="true" outlineLevel="0" collapsed="false">
      <c r="A20" s="13" t="str">
        <f aca="false">'Results (3 from 4)'!B18</f>
        <v>Julie Harrison</v>
      </c>
      <c r="B20" s="14" t="str">
        <f aca="false">'Results (3 from 4)'!C18</f>
        <v>Littleton SC</v>
      </c>
      <c r="C20" s="15" t="n">
        <f aca="false">'Results (3 from 4)'!D18</f>
        <v>383</v>
      </c>
      <c r="D20" s="16"/>
      <c r="E20" s="16"/>
      <c r="F20" s="16"/>
      <c r="G20" s="16"/>
      <c r="H20" s="15"/>
      <c r="I20" s="50"/>
      <c r="J20" s="15"/>
      <c r="K20" s="50"/>
      <c r="L20" s="15"/>
      <c r="M20" s="50"/>
    </row>
    <row r="21" customFormat="false" ht="30" hidden="false" customHeight="true" outlineLevel="0" collapsed="false">
      <c r="A21" s="13" t="str">
        <f aca="false">'Results (3 from 4)'!B19</f>
        <v>John Sturgeon</v>
      </c>
      <c r="B21" s="14" t="str">
        <f aca="false">'Results (3 from 4)'!C19</f>
        <v>Hawley Lake</v>
      </c>
      <c r="C21" s="15" t="n">
        <f aca="false">'Results (3 from 4)'!D19</f>
        <v>400</v>
      </c>
      <c r="D21" s="16"/>
      <c r="E21" s="16"/>
      <c r="F21" s="16"/>
      <c r="G21" s="16"/>
      <c r="H21" s="15"/>
      <c r="I21" s="50"/>
      <c r="J21" s="15"/>
      <c r="K21" s="50"/>
      <c r="L21" s="15"/>
      <c r="M21" s="50"/>
    </row>
    <row r="22" customFormat="false" ht="30" hidden="false" customHeight="true" outlineLevel="0" collapsed="false">
      <c r="A22" s="13" t="str">
        <f aca="false">'Results (3 from 4)'!B20</f>
        <v>Andrew Keynes</v>
      </c>
      <c r="B22" s="14" t="str">
        <f aca="false">'Results (3 from 4)'!C20</f>
        <v>Crawley Mariners SC</v>
      </c>
      <c r="C22" s="15" t="n">
        <f aca="false">'Results (3 from 4)'!D20</f>
        <v>299</v>
      </c>
      <c r="D22" s="16"/>
      <c r="E22" s="16"/>
      <c r="F22" s="16"/>
      <c r="G22" s="16"/>
      <c r="H22" s="15"/>
      <c r="I22" s="50"/>
      <c r="J22" s="15"/>
      <c r="K22" s="50"/>
      <c r="L22" s="15"/>
      <c r="M22" s="50"/>
    </row>
    <row r="23" customFormat="false" ht="30" hidden="false" customHeight="true" outlineLevel="0" collapsed="false">
      <c r="A23" s="13" t="str">
        <f aca="false">'Results (3 from 4)'!B21</f>
        <v>Peter Joyes</v>
      </c>
      <c r="B23" s="14" t="str">
        <f aca="false">'Results (3 from 4)'!C21</f>
        <v>Littleton SC</v>
      </c>
      <c r="C23" s="15" t="n">
        <f aca="false">'Results (3 from 4)'!D21</f>
        <v>581</v>
      </c>
      <c r="D23" s="16"/>
      <c r="E23" s="16"/>
      <c r="F23" s="16"/>
      <c r="G23" s="16"/>
      <c r="H23" s="15"/>
      <c r="I23" s="50"/>
      <c r="J23" s="15"/>
      <c r="K23" s="50"/>
      <c r="L23" s="15"/>
      <c r="M23" s="50"/>
    </row>
    <row r="24" customFormat="false" ht="30" hidden="false" customHeight="true" outlineLevel="0" collapsed="false">
      <c r="A24" s="13" t="str">
        <f aca="false">'Results (3 from 4)'!B22</f>
        <v>Tony Cook</v>
      </c>
      <c r="B24" s="14" t="str">
        <f aca="false">'Results (3 from 4)'!C22</f>
        <v>Littleton SC</v>
      </c>
      <c r="C24" s="15" t="n">
        <f aca="false">'Results (3 from 4)'!D22</f>
        <v>708</v>
      </c>
      <c r="D24" s="16"/>
      <c r="E24" s="16"/>
      <c r="F24" s="16"/>
      <c r="G24" s="16"/>
      <c r="H24" s="15"/>
      <c r="I24" s="50"/>
      <c r="J24" s="15"/>
      <c r="K24" s="50"/>
      <c r="L24" s="15"/>
      <c r="M24" s="50"/>
    </row>
    <row r="25" customFormat="false" ht="30" hidden="false" customHeight="true" outlineLevel="0" collapsed="false">
      <c r="A25" s="13" t="str">
        <f aca="false">'Results (3 from 4)'!B23</f>
        <v>Oliver Halford</v>
      </c>
      <c r="B25" s="14" t="str">
        <f aca="false">'Results (3 from 4)'!C23</f>
        <v>Littleton SC</v>
      </c>
      <c r="C25" s="15" t="n">
        <f aca="false">'Results (3 from 4)'!D23</f>
        <v>233</v>
      </c>
      <c r="D25" s="16"/>
      <c r="E25" s="16"/>
      <c r="F25" s="16"/>
      <c r="G25" s="16"/>
      <c r="H25" s="15"/>
      <c r="I25" s="50"/>
      <c r="J25" s="15"/>
      <c r="K25" s="50"/>
      <c r="L25" s="15"/>
      <c r="M25" s="50"/>
    </row>
    <row r="26" customFormat="false" ht="30" hidden="false" customHeight="true" outlineLevel="0" collapsed="false">
      <c r="A26" s="13" t="str">
        <f aca="false">'Results (3 from 4)'!B24</f>
        <v>Bob Dadds</v>
      </c>
      <c r="B26" s="14" t="str">
        <f aca="false">'Results (3 from 4)'!C24</f>
        <v>Littleton SC</v>
      </c>
      <c r="C26" s="15" t="n">
        <f aca="false">'Results (3 from 4)'!D24</f>
        <v>466</v>
      </c>
      <c r="D26" s="16"/>
      <c r="E26" s="16"/>
      <c r="F26" s="16"/>
      <c r="G26" s="16"/>
      <c r="H26" s="15"/>
      <c r="I26" s="50"/>
      <c r="J26" s="15"/>
      <c r="K26" s="50"/>
      <c r="L26" s="15"/>
      <c r="M26" s="50"/>
    </row>
    <row r="27" customFormat="false" ht="30" hidden="false" customHeight="true" outlineLevel="0" collapsed="false">
      <c r="A27" s="13" t="str">
        <f aca="false">'Results (3 from 4)'!B25</f>
        <v>Jennifer Lemmon</v>
      </c>
      <c r="B27" s="14" t="str">
        <f aca="false">'Results (3 from 4)'!C25</f>
        <v>Severn SC</v>
      </c>
      <c r="C27" s="15" t="n">
        <f aca="false">'Results (3 from 4)'!D25</f>
        <v>763</v>
      </c>
      <c r="D27" s="16"/>
      <c r="E27" s="16"/>
      <c r="F27" s="16"/>
      <c r="G27" s="16"/>
      <c r="H27" s="15"/>
      <c r="I27" s="50"/>
      <c r="J27" s="15"/>
      <c r="K27" s="50"/>
      <c r="L27" s="15"/>
      <c r="M27" s="50"/>
    </row>
    <row r="28" customFormat="false" ht="30" hidden="false" customHeight="true" outlineLevel="0" collapsed="false">
      <c r="A28" s="13"/>
      <c r="B28" s="14"/>
      <c r="C28" s="15"/>
      <c r="D28" s="16"/>
      <c r="E28" s="16"/>
      <c r="F28" s="16"/>
      <c r="G28" s="16"/>
      <c r="H28" s="15"/>
      <c r="I28" s="50"/>
      <c r="J28" s="15"/>
      <c r="K28" s="50"/>
      <c r="L28" s="15"/>
      <c r="M28" s="50"/>
    </row>
    <row r="29" customFormat="false" ht="30" hidden="false" customHeight="true" outlineLevel="0" collapsed="false">
      <c r="A29" s="13"/>
      <c r="B29" s="14"/>
      <c r="C29" s="15"/>
      <c r="D29" s="16"/>
      <c r="E29" s="16"/>
      <c r="F29" s="16"/>
      <c r="G29" s="16"/>
      <c r="H29" s="15"/>
      <c r="I29" s="50"/>
      <c r="J29" s="15"/>
      <c r="K29" s="50"/>
      <c r="L29" s="15"/>
      <c r="M29" s="50"/>
    </row>
    <row r="30" customFormat="false" ht="12.75" hidden="false" customHeight="false" outlineLevel="0" collapsed="false">
      <c r="A30" s="51"/>
      <c r="B30" s="25"/>
      <c r="C30" s="23"/>
      <c r="D30" s="16"/>
      <c r="E30" s="16"/>
      <c r="F30" s="16"/>
      <c r="G30" s="16"/>
      <c r="H30" s="15"/>
      <c r="I30" s="50"/>
      <c r="J30" s="15"/>
      <c r="K30" s="50"/>
      <c r="L30" s="15"/>
      <c r="M30" s="50"/>
    </row>
    <row r="31" customFormat="false" ht="12.75" hidden="false" customHeight="false" outlineLevel="0" collapsed="false">
      <c r="A31" s="51"/>
      <c r="B31" s="25"/>
      <c r="C31" s="23"/>
      <c r="D31" s="16"/>
      <c r="E31" s="16"/>
      <c r="F31" s="16"/>
      <c r="G31" s="16"/>
      <c r="H31" s="15"/>
      <c r="I31" s="50"/>
      <c r="J31" s="15"/>
      <c r="K31" s="50"/>
      <c r="L31" s="15"/>
      <c r="M31" s="50"/>
    </row>
    <row r="32" customFormat="false" ht="12.75" hidden="false" customHeight="false" outlineLevel="0" collapsed="false">
      <c r="A32" s="51"/>
      <c r="B32" s="25"/>
      <c r="C32" s="23"/>
      <c r="D32" s="16"/>
      <c r="E32" s="16"/>
      <c r="F32" s="16"/>
      <c r="G32" s="16"/>
      <c r="H32" s="15"/>
      <c r="I32" s="50"/>
      <c r="J32" s="15"/>
      <c r="K32" s="50"/>
      <c r="L32" s="15"/>
      <c r="M32" s="50"/>
    </row>
    <row r="33" customFormat="false" ht="12.75" hidden="false" customHeight="false" outlineLevel="0" collapsed="false">
      <c r="A33" s="51"/>
      <c r="B33" s="25"/>
      <c r="C33" s="23"/>
      <c r="D33" s="16"/>
      <c r="E33" s="16"/>
      <c r="F33" s="16"/>
      <c r="G33" s="16"/>
      <c r="H33" s="15"/>
      <c r="I33" s="50"/>
      <c r="J33" s="15"/>
      <c r="K33" s="50"/>
      <c r="L33" s="15"/>
      <c r="M33" s="50"/>
    </row>
    <row r="34" customFormat="false" ht="12.75" hidden="false" customHeight="false" outlineLevel="0" collapsed="false">
      <c r="A34" s="51"/>
      <c r="B34" s="25"/>
      <c r="C34" s="23"/>
      <c r="D34" s="16"/>
      <c r="E34" s="16"/>
      <c r="F34" s="16"/>
      <c r="G34" s="16"/>
      <c r="H34" s="15"/>
      <c r="I34" s="50"/>
      <c r="J34" s="15"/>
      <c r="K34" s="50"/>
      <c r="L34" s="15"/>
      <c r="M34" s="50"/>
    </row>
    <row r="35" customFormat="false" ht="12.75" hidden="false" customHeight="false" outlineLevel="0" collapsed="false">
      <c r="A35" s="51"/>
      <c r="B35" s="25"/>
      <c r="C35" s="23"/>
      <c r="D35" s="16"/>
      <c r="E35" s="16"/>
      <c r="F35" s="16"/>
      <c r="G35" s="16"/>
      <c r="H35" s="15"/>
      <c r="I35" s="50"/>
      <c r="J35" s="15"/>
      <c r="K35" s="50"/>
      <c r="L35" s="15"/>
      <c r="M35" s="50"/>
    </row>
    <row r="36" customFormat="false" ht="12.75" hidden="false" customHeight="false" outlineLevel="0" collapsed="false">
      <c r="A36" s="51"/>
      <c r="B36" s="25"/>
      <c r="C36" s="23"/>
      <c r="D36" s="16"/>
      <c r="E36" s="16"/>
      <c r="F36" s="16"/>
      <c r="G36" s="16"/>
      <c r="H36" s="15"/>
      <c r="I36" s="50"/>
      <c r="J36" s="15"/>
      <c r="K36" s="50"/>
      <c r="L36" s="15"/>
      <c r="M36" s="50"/>
    </row>
    <row r="37" customFormat="false" ht="12.75" hidden="false" customHeight="false" outlineLevel="0" collapsed="false">
      <c r="A37" s="51"/>
      <c r="B37" s="25"/>
      <c r="C37" s="23"/>
      <c r="D37" s="16"/>
      <c r="E37" s="16"/>
      <c r="F37" s="16"/>
      <c r="G37" s="16"/>
      <c r="H37" s="15"/>
      <c r="I37" s="50"/>
      <c r="J37" s="15"/>
      <c r="K37" s="50"/>
      <c r="L37" s="15"/>
      <c r="M37" s="50"/>
    </row>
    <row r="38" customFormat="false" ht="12.75" hidden="false" customHeight="false" outlineLevel="0" collapsed="false">
      <c r="L38" s="15"/>
      <c r="M38" s="50"/>
    </row>
    <row r="39" customFormat="false" ht="12.75" hidden="false" customHeight="false" outlineLevel="0" collapsed="false">
      <c r="L39" s="15"/>
      <c r="M39" s="50"/>
    </row>
    <row r="40" customFormat="false" ht="12.75" hidden="false" customHeight="false" outlineLevel="0" collapsed="false">
      <c r="L40" s="15"/>
      <c r="M40" s="50"/>
    </row>
    <row r="41" customFormat="false" ht="12.75" hidden="false" customHeight="false" outlineLevel="0" collapsed="false">
      <c r="L41" s="15"/>
      <c r="M41" s="50"/>
    </row>
    <row r="42" customFormat="false" ht="12.75" hidden="false" customHeight="false" outlineLevel="0" collapsed="false">
      <c r="L42" s="15"/>
      <c r="M42" s="50"/>
    </row>
    <row r="43" customFormat="false" ht="12.75" hidden="false" customHeight="false" outlineLevel="0" collapsed="false">
      <c r="L43" s="15"/>
      <c r="M43" s="50"/>
    </row>
    <row r="44" customFormat="false" ht="12.75" hidden="false" customHeight="false" outlineLevel="0" collapsed="false">
      <c r="L44" s="15"/>
      <c r="M44" s="50"/>
    </row>
    <row r="45" customFormat="false" ht="12.75" hidden="false" customHeight="false" outlineLevel="0" collapsed="false">
      <c r="L45" s="15"/>
      <c r="M45" s="50"/>
    </row>
    <row r="46" customFormat="false" ht="12.75" hidden="false" customHeight="false" outlineLevel="0" collapsed="false">
      <c r="L46" s="15"/>
      <c r="M46" s="50"/>
    </row>
    <row r="47" customFormat="false" ht="12.75" hidden="false" customHeight="false" outlineLevel="0" collapsed="false">
      <c r="L47" s="15"/>
      <c r="M47" s="50"/>
    </row>
    <row r="48" customFormat="false" ht="12.75" hidden="false" customHeight="false" outlineLevel="0" collapsed="false">
      <c r="L48" s="15"/>
      <c r="M48" s="50"/>
    </row>
    <row r="49" customFormat="false" ht="12.75" hidden="false" customHeight="false" outlineLevel="0" collapsed="false">
      <c r="L49" s="15"/>
      <c r="M49" s="50"/>
    </row>
    <row r="50" customFormat="false" ht="12.75" hidden="false" customHeight="false" outlineLevel="0" collapsed="false">
      <c r="L50" s="15"/>
      <c r="M50" s="50"/>
    </row>
    <row r="51" customFormat="false" ht="12.75" hidden="false" customHeight="false" outlineLevel="0" collapsed="false">
      <c r="L51" s="15"/>
      <c r="M51" s="50"/>
    </row>
    <row r="52" customFormat="false" ht="12.75" hidden="false" customHeight="false" outlineLevel="0" collapsed="false">
      <c r="L52" s="15"/>
      <c r="M52" s="50"/>
    </row>
    <row r="53" customFormat="false" ht="12.75" hidden="false" customHeight="false" outlineLevel="0" collapsed="false">
      <c r="L53" s="15"/>
      <c r="M53" s="50"/>
    </row>
  </sheetData>
  <mergeCells count="7">
    <mergeCell ref="D1:G1"/>
    <mergeCell ref="H1:K1"/>
    <mergeCell ref="L1:M1"/>
    <mergeCell ref="E2:E3"/>
    <mergeCell ref="G2:G3"/>
    <mergeCell ref="I2:I3"/>
    <mergeCell ref="K2:K3"/>
  </mergeCells>
  <printOptions headings="false" gridLines="false" gridLinesSet="true" horizontalCentered="true" verticalCentered="false"/>
  <pageMargins left="0.354166666666667" right="0.551388888888889" top="0.75" bottom="0.39375" header="0.35416666666666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"Arial,Bold"&amp;14LITTLETON SAILING CLUB
&amp;"Arial,Regular"&amp;12 2007 COMET OPEN MEETING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6:53:02Z</dcterms:created>
  <dc:creator/>
  <dc:description/>
  <dc:language>en-US</dc:language>
  <cp:lastModifiedBy>Vinson</cp:lastModifiedBy>
  <cp:lastPrinted>2007-09-22T16:55:07Z</cp:lastPrinted>
  <dcterms:modified xsi:type="dcterms:W3CDTF">2007-09-23T14:02:25Z</dcterms:modified>
  <cp:revision>0</cp:revision>
  <dc:subject/>
  <dc:title/>
</cp:coreProperties>
</file>